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6"/>
  </bookViews>
  <sheets>
    <sheet name="районы_пожары (1)" sheetId="1" state="visible" r:id="rId2"/>
    <sheet name="здания площадь (2)" sheetId="2" state="visible" r:id="rId3"/>
    <sheet name="сх культутры, корма (4)" sheetId="3" state="visible" r:id="rId4"/>
    <sheet name="техника скот (3)" sheetId="4" state="visible" r:id="rId5"/>
    <sheet name="объекты (5)" sheetId="5" state="visible" r:id="rId6"/>
    <sheet name="объекты в %" sheetId="6" state="visible" r:id="rId7"/>
    <sheet name="Причины (6)" sheetId="7" state="visible" r:id="rId8"/>
    <sheet name="причины в %" sheetId="8" state="visible" r:id="rId9"/>
    <sheet name="Причины ОТ (7)" sheetId="9" state="visible" r:id="rId10"/>
    <sheet name="Город село" sheetId="10" state="visible" r:id="rId11"/>
    <sheet name="относительные текущий год" sheetId="11" state="visible" r:id="rId12"/>
    <sheet name="относительные прошлый год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136">
  <si>
    <t xml:space="preserve">Количество пожаров</t>
  </si>
  <si>
    <t xml:space="preserve">Общее количество погибших людей</t>
  </si>
  <si>
    <t xml:space="preserve">Количество погибших детей </t>
  </si>
  <si>
    <t xml:space="preserve">Общее количество травмированных людей</t>
  </si>
  <si>
    <t xml:space="preserve">Количество травмированных детей</t>
  </si>
  <si>
    <t xml:space="preserve">Прямой ущерб от пожара, руб.</t>
  </si>
  <si>
    <t xml:space="preserve">Спасено людей</t>
  </si>
  <si>
    <t xml:space="preserve">Людей эвакуированно</t>
  </si>
  <si>
    <t xml:space="preserve">.+-в%</t>
  </si>
  <si>
    <t xml:space="preserve">Благовещенск</t>
  </si>
  <si>
    <t xml:space="preserve">Белогорск</t>
  </si>
  <si>
    <t xml:space="preserve">Райчихинск</t>
  </si>
  <si>
    <t xml:space="preserve">Свободный</t>
  </si>
  <si>
    <t xml:space="preserve">Архаринский</t>
  </si>
  <si>
    <t xml:space="preserve">Белогорский</t>
  </si>
  <si>
    <t xml:space="preserve">Благовещенский</t>
  </si>
  <si>
    <t xml:space="preserve">Бурейский</t>
  </si>
  <si>
    <t xml:space="preserve">Завитинский</t>
  </si>
  <si>
    <t xml:space="preserve">Зейский</t>
  </si>
  <si>
    <t xml:space="preserve">Ивановский</t>
  </si>
  <si>
    <t xml:space="preserve">Константиновский</t>
  </si>
  <si>
    <t xml:space="preserve">Магдагачинский</t>
  </si>
  <si>
    <t xml:space="preserve">Мазановский</t>
  </si>
  <si>
    <t xml:space="preserve">Михайловский</t>
  </si>
  <si>
    <t xml:space="preserve">Октябрьский</t>
  </si>
  <si>
    <t xml:space="preserve">Ромненский</t>
  </si>
  <si>
    <t xml:space="preserve">Свободненский</t>
  </si>
  <si>
    <t xml:space="preserve">Селемджинский</t>
  </si>
  <si>
    <t xml:space="preserve">Серышевский</t>
  </si>
  <si>
    <t xml:space="preserve">Сковородинский</t>
  </si>
  <si>
    <t xml:space="preserve">Тамбовский</t>
  </si>
  <si>
    <t xml:space="preserve">Тындинский</t>
  </si>
  <si>
    <t xml:space="preserve">Шимановский</t>
  </si>
  <si>
    <t xml:space="preserve">Тында</t>
  </si>
  <si>
    <t xml:space="preserve">Шимановск</t>
  </si>
  <si>
    <t xml:space="preserve">Зея</t>
  </si>
  <si>
    <t xml:space="preserve">Прогресс</t>
  </si>
  <si>
    <t xml:space="preserve">ВСЕГО</t>
  </si>
  <si>
    <t xml:space="preserve">Здания, сооружения, ед. (уничтожено)</t>
  </si>
  <si>
    <t xml:space="preserve">Здания, сооружения, ед. (повреждено)</t>
  </si>
  <si>
    <t xml:space="preserve">Жилые квартиры, ед. (уничтожено)</t>
  </si>
  <si>
    <t xml:space="preserve">Жилые квартиры, ед. (повреждено)</t>
  </si>
  <si>
    <t xml:space="preserve">Площадь, кв. м (уничтожено)</t>
  </si>
  <si>
    <t xml:space="preserve">Площадь, кв. м (повреждено)</t>
  </si>
  <si>
    <t xml:space="preserve">Спасено материальных ценностей, руб.</t>
  </si>
  <si>
    <t xml:space="preserve"> </t>
  </si>
  <si>
    <t xml:space="preserve">Зерновые и зернобобовые культуры, тонн (уничтожено)</t>
  </si>
  <si>
    <t xml:space="preserve">Зерновые и зернобобовые культуры, тонн (повреждено)</t>
  </si>
  <si>
    <t xml:space="preserve">Корма, тонн (уничтожено)</t>
  </si>
  <si>
    <t xml:space="preserve">Корма, тонн (повреждено)</t>
  </si>
  <si>
    <t xml:space="preserve">Технических культур, тонн (уничтожено)</t>
  </si>
  <si>
    <t xml:space="preserve">Технических культур, тонн (повреждено)</t>
  </si>
  <si>
    <t xml:space="preserve">Автотракторная и др. техника, ед. (уничтожено)</t>
  </si>
  <si>
    <t xml:space="preserve">Автотракторная и др. техника, ед. (повреждено)</t>
  </si>
  <si>
    <t xml:space="preserve">Крупный рогатый скот, голов (уничтожено)</t>
  </si>
  <si>
    <t xml:space="preserve">Мелкий рогатый скот, голов (уничтожено)</t>
  </si>
  <si>
    <t xml:space="preserve">Птицы, штук (уничтожено)</t>
  </si>
  <si>
    <t xml:space="preserve">Количество погибших детей</t>
  </si>
  <si>
    <t xml:space="preserve">Количество</t>
  </si>
  <si>
    <t xml:space="preserve">пожаров</t>
  </si>
  <si>
    <t xml:space="preserve">Объекты административного назначения</t>
  </si>
  <si>
    <t xml:space="preserve">Объекты образования (в т.ч. детские лагеря)</t>
  </si>
  <si>
    <t xml:space="preserve">Объекты здравоохранения</t>
  </si>
  <si>
    <t xml:space="preserve">Объекты социальной защиты</t>
  </si>
  <si>
    <t xml:space="preserve">Объекты религиозного назначения</t>
  </si>
  <si>
    <t xml:space="preserve">Объекты культурно-досугового назначения</t>
  </si>
  <si>
    <t xml:space="preserve">Объекты временного размещения людей,туризма и отдыха</t>
  </si>
  <si>
    <t xml:space="preserve">Объекты торговли</t>
  </si>
  <si>
    <t xml:space="preserve">Объекты общественного питания</t>
  </si>
  <si>
    <t xml:space="preserve">Объекты бытового обслуживания и предоставления услуг населению</t>
  </si>
  <si>
    <t xml:space="preserve">Объекты траспортной инфраструктуры</t>
  </si>
  <si>
    <t xml:space="preserve">Объекты производственного назначения</t>
  </si>
  <si>
    <t xml:space="preserve">Наружные установки</t>
  </si>
  <si>
    <t xml:space="preserve">Объекты складского назначения</t>
  </si>
  <si>
    <t xml:space="preserve">Объекты сельскохозяйственного назначения</t>
  </si>
  <si>
    <t xml:space="preserve">ЖИЛОГО НАЗНАЧЕНИЯ</t>
  </si>
  <si>
    <t xml:space="preserve">Надворные постройки</t>
  </si>
  <si>
    <t xml:space="preserve">Безхозные здания, сооружения</t>
  </si>
  <si>
    <t xml:space="preserve">Неэксплуатируемые здания, сооружения</t>
  </si>
  <si>
    <t xml:space="preserve">Строящийся объект</t>
  </si>
  <si>
    <t xml:space="preserve">Реконструируемый объект</t>
  </si>
  <si>
    <t xml:space="preserve">ОТКРЫТЫЕ ТЕРРИТОРИИ</t>
  </si>
  <si>
    <t xml:space="preserve">Транспортное средство</t>
  </si>
  <si>
    <t xml:space="preserve">Иные объекты</t>
  </si>
  <si>
    <t xml:space="preserve">Прямой ущерб</t>
  </si>
  <si>
    <t xml:space="preserve">Погибло людей</t>
  </si>
  <si>
    <t xml:space="preserve">Из них детей</t>
  </si>
  <si>
    <t xml:space="preserve">Травмировано людей</t>
  </si>
  <si>
    <t xml:space="preserve"> от пожаров</t>
  </si>
  <si>
    <t xml:space="preserve">в рублях</t>
  </si>
  <si>
    <t xml:space="preserve">значение</t>
  </si>
  <si>
    <t xml:space="preserve">%</t>
  </si>
  <si>
    <t xml:space="preserve">Общее количество травмированных при пожаре людей</t>
  </si>
  <si>
    <t xml:space="preserve">Поджог </t>
  </si>
  <si>
    <t xml:space="preserve">Нарушение правил пожарной безопасности при устройстве и эксплуатации отопительной печи (НПУиЭ печей)</t>
  </si>
  <si>
    <t xml:space="preserve">Нарушение правил устройства и эксплуатации электрических приборов и оборудования (НПУиЭ эл.оборудования)</t>
  </si>
  <si>
    <t xml:space="preserve">Нарушение правил устройства и эксплуатации электрического отопительного оборудования </t>
  </si>
  <si>
    <t xml:space="preserve">Нарушение правил пожарной безопасности в процессе производства</t>
  </si>
  <si>
    <t xml:space="preserve">Нарушение технологического регламента процесса производства</t>
  </si>
  <si>
    <t xml:space="preserve">Неисправность производственного оборудования</t>
  </si>
  <si>
    <t xml:space="preserve">Нарушение правил устройства и эксплуатации газового оборудования </t>
  </si>
  <si>
    <t xml:space="preserve">Нарушение правил устройства и эксплуатации транспортных средств </t>
  </si>
  <si>
    <t xml:space="preserve">Неосторожное обращение с огнем,                         в том числе:</t>
  </si>
  <si>
    <t xml:space="preserve">при курении</t>
  </si>
  <si>
    <t xml:space="preserve">детей</t>
  </si>
  <si>
    <t xml:space="preserve">Взрывы</t>
  </si>
  <si>
    <t xml:space="preserve">Грозовые разряды</t>
  </si>
  <si>
    <t xml:space="preserve">Разряды статического электричества</t>
  </si>
  <si>
    <t xml:space="preserve">Самовозгорание веществ и материалов</t>
  </si>
  <si>
    <t xml:space="preserve">Неустановленные причины</t>
  </si>
  <si>
    <t xml:space="preserve">Прочие причины, не относящиеся                ни к одной из групп</t>
  </si>
  <si>
    <t xml:space="preserve">в состоянии алкогольного наркотического опьянения</t>
  </si>
  <si>
    <t xml:space="preserve">ТЕРРИТОРИАЛЬНОСТЬ</t>
  </si>
  <si>
    <t xml:space="preserve">Город | Населенный пункт городского типа</t>
  </si>
  <si>
    <t xml:space="preserve">Сельский населенный пункт (село, деревня, станица, хутор и др.) </t>
  </si>
  <si>
    <t xml:space="preserve">Станция | Разъезд, перегон | Вахтовый поселок</t>
  </si>
  <si>
    <t xml:space="preserve">Вне территории населенного пункта</t>
  </si>
  <si>
    <t xml:space="preserve">СОСТОЯНИЕ ВИНОВНИКА ПОЖАРА</t>
  </si>
  <si>
    <t xml:space="preserve">Алкогольное, наркотическое или иное токсическое </t>
  </si>
  <si>
    <t xml:space="preserve">Состояние виновника пожара не установлено</t>
  </si>
  <si>
    <t xml:space="preserve">Трезвый</t>
  </si>
  <si>
    <t xml:space="preserve">население</t>
  </si>
  <si>
    <t xml:space="preserve">Пожаров</t>
  </si>
  <si>
    <t xml:space="preserve">Погибло людей           на 10 тыс. населения</t>
  </si>
  <si>
    <t xml:space="preserve">Травмировано людей                 на 10 тыс. населения</t>
  </si>
  <si>
    <t xml:space="preserve">на 10 тыс.</t>
  </si>
  <si>
    <t xml:space="preserve">населения</t>
  </si>
  <si>
    <t xml:space="preserve">относит.</t>
  </si>
  <si>
    <t xml:space="preserve">ВСЕГО В ОБЛАСТИ</t>
  </si>
  <si>
    <t xml:space="preserve">Города и пгт</t>
  </si>
  <si>
    <t xml:space="preserve">Сельская местность</t>
  </si>
  <si>
    <t xml:space="preserve">г.Белогорск и Белогорский район</t>
  </si>
  <si>
    <t xml:space="preserve">г.Зея и Зейский район</t>
  </si>
  <si>
    <t xml:space="preserve">г.Свободный и Свободненский район</t>
  </si>
  <si>
    <t xml:space="preserve">г.Тында и Тындинский район</t>
  </si>
  <si>
    <t xml:space="preserve">г.Шимановск и Шимановский райо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General"/>
    <numFmt numFmtId="167" formatCode="0"/>
    <numFmt numFmtId="168" formatCode="_-* #,##0.00&quot;р.&quot;_-;\-* #,##0.00&quot;р.&quot;_-;_-* \-??&quot;р.&quot;_-;_-@_-"/>
    <numFmt numFmtId="169" formatCode="@"/>
    <numFmt numFmtId="170" formatCode="0.00"/>
  </numFmts>
  <fonts count="22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0"/>
      <name val="Arial Cyr"/>
      <family val="0"/>
    </font>
    <font>
      <b val="true"/>
      <sz val="14"/>
      <name val="Times New Roman"/>
      <family val="1"/>
    </font>
    <font>
      <sz val="10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Arial Cyr"/>
      <family val="0"/>
    </font>
    <font>
      <sz val="12"/>
      <name val="Arial Cyr"/>
      <family val="0"/>
    </font>
    <font>
      <b val="true"/>
      <sz val="10"/>
      <color rgb="FF000000"/>
      <name val="Times New Roman"/>
      <family val="1"/>
    </font>
    <font>
      <i val="true"/>
      <sz val="12"/>
      <name val="Arial Cyr"/>
      <family val="0"/>
    </font>
    <font>
      <b val="true"/>
      <i val="true"/>
      <sz val="12"/>
      <name val="Times New Roman"/>
      <family val="1"/>
    </font>
    <font>
      <b val="true"/>
      <i val="true"/>
      <sz val="12"/>
      <name val="Arial Cyr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6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19" xfId="29"/>
    <cellStyle name="Обычный 2" xfId="30"/>
    <cellStyle name="Обычный 20" xfId="31"/>
    <cellStyle name="Обычный 21" xfId="32"/>
    <cellStyle name="Обычный 22" xfId="33"/>
    <cellStyle name="Обычный 23" xfId="34"/>
    <cellStyle name="Обычный 24" xfId="35"/>
    <cellStyle name="Обычный 25" xfId="36"/>
    <cellStyle name="Обычный 26" xfId="37"/>
    <cellStyle name="Обычный 27" xfId="38"/>
    <cellStyle name="Обычный 28" xfId="39"/>
    <cellStyle name="Обычный 29" xfId="40"/>
    <cellStyle name="Обычный 3" xfId="41"/>
    <cellStyle name="Обычный 30" xfId="42"/>
    <cellStyle name="Обычный 31" xfId="43"/>
    <cellStyle name="Обычный 32" xfId="44"/>
    <cellStyle name="Обычный 33" xfId="45"/>
    <cellStyle name="Обычный 34" xfId="46"/>
    <cellStyle name="Обычный 35" xfId="47"/>
    <cellStyle name="Обычный 36" xfId="48"/>
    <cellStyle name="Обычный 37" xfId="49"/>
    <cellStyle name="Обычный 38" xfId="50"/>
    <cellStyle name="Обычный 39" xfId="51"/>
    <cellStyle name="Обычный 4" xfId="52"/>
    <cellStyle name="Обычный 40" xfId="53"/>
    <cellStyle name="Обычный 41" xfId="54"/>
    <cellStyle name="Обычный 42" xfId="55"/>
    <cellStyle name="Обычный 43" xfId="56"/>
    <cellStyle name="Обычный 44" xfId="57"/>
    <cellStyle name="Обычный 45" xfId="58"/>
    <cellStyle name="Обычный 46" xfId="59"/>
    <cellStyle name="Обычный 47" xfId="60"/>
    <cellStyle name="Обычный 48" xfId="61"/>
    <cellStyle name="Обычный 49" xfId="62"/>
    <cellStyle name="Обычный 5" xfId="63"/>
    <cellStyle name="Обычный 6" xfId="64"/>
    <cellStyle name="Обычный 7" xfId="65"/>
    <cellStyle name="Обычный 8" xfId="66"/>
    <cellStyle name="Обычный 9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2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70" workbookViewId="0">
      <selection pane="topLeft" activeCell="X6" activeCellId="0" sqref="X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1"/>
    <col collapsed="false" customWidth="true" hidden="false" outlineLevel="0" max="2" min="2" style="0" width="18.8"/>
    <col collapsed="false" customWidth="true" hidden="false" outlineLevel="0" max="3" min="3" style="0" width="7.8"/>
    <col collapsed="false" customWidth="true" hidden="false" outlineLevel="0" max="4" min="4" style="0" width="7.66"/>
    <col collapsed="false" customWidth="true" hidden="false" outlineLevel="0" max="5" min="5" style="0" width="6.51"/>
    <col collapsed="false" customWidth="true" hidden="false" outlineLevel="0" max="6" min="6" style="0" width="1.51"/>
    <col collapsed="false" customWidth="true" hidden="false" outlineLevel="0" max="8" min="7" style="0" width="7.8"/>
    <col collapsed="false" customWidth="true" hidden="false" outlineLevel="0" max="9" min="9" style="0" width="6.51"/>
    <col collapsed="false" customWidth="true" hidden="false" outlineLevel="0" max="10" min="10" style="0" width="1.51"/>
    <col collapsed="false" customWidth="true" hidden="false" outlineLevel="0" max="12" min="11" style="0" width="7.23"/>
    <col collapsed="false" customWidth="true" hidden="false" outlineLevel="0" max="13" min="13" style="0" width="6.51"/>
    <col collapsed="false" customWidth="true" hidden="false" outlineLevel="0" max="14" min="14" style="0" width="1.37"/>
    <col collapsed="false" customWidth="true" hidden="false" outlineLevel="0" max="15" min="15" style="0" width="7.8"/>
    <col collapsed="false" customWidth="true" hidden="false" outlineLevel="0" max="16" min="16" style="0" width="7.95"/>
    <col collapsed="false" customWidth="true" hidden="false" outlineLevel="0" max="17" min="17" style="0" width="6.37"/>
    <col collapsed="false" customWidth="true" hidden="false" outlineLevel="0" max="18" min="18" style="1" width="1.51"/>
    <col collapsed="false" customWidth="true" hidden="false" outlineLevel="0" max="20" min="19" style="0" width="7.23"/>
    <col collapsed="false" customWidth="true" hidden="false" outlineLevel="0" max="21" min="21" style="0" width="6.51"/>
    <col collapsed="false" customWidth="true" hidden="false" outlineLevel="0" max="22" min="22" style="1" width="1.51"/>
    <col collapsed="false" customWidth="true" hidden="false" outlineLevel="0" max="24" min="23" style="1" width="20.51"/>
    <col collapsed="false" customWidth="true" hidden="false" outlineLevel="0" max="25" min="25" style="1" width="6.51"/>
    <col collapsed="false" customWidth="true" hidden="false" outlineLevel="0" max="26" min="26" style="1" width="1.51"/>
    <col collapsed="false" customWidth="true" hidden="false" outlineLevel="0" max="28" min="27" style="0" width="7.8"/>
    <col collapsed="false" customWidth="true" hidden="false" outlineLevel="0" max="29" min="29" style="0" width="6.51"/>
    <col collapsed="false" customWidth="true" hidden="false" outlineLevel="0" max="30" min="30" style="1" width="1.51"/>
    <col collapsed="false" customWidth="true" hidden="false" outlineLevel="0" max="31" min="31" style="0" width="7.8"/>
    <col collapsed="false" customWidth="true" hidden="false" outlineLevel="0" max="32" min="32" style="0" width="6.95"/>
    <col collapsed="false" customWidth="true" hidden="false" outlineLevel="0" max="33" min="33" style="0" width="6.51"/>
    <col collapsed="false" customWidth="true" hidden="false" outlineLevel="0" max="34" min="34" style="1" width="1.51"/>
  </cols>
  <sheetData>
    <row r="1" customFormat="false" ht="15.75" hidden="false" customHeight="true" outlineLevel="0" collapsed="false">
      <c r="A1" s="2"/>
      <c r="B1" s="2"/>
      <c r="C1" s="3" t="s">
        <v>0</v>
      </c>
      <c r="D1" s="3"/>
      <c r="E1" s="3"/>
      <c r="F1" s="3"/>
      <c r="G1" s="4" t="s">
        <v>1</v>
      </c>
      <c r="H1" s="4"/>
      <c r="I1" s="4"/>
      <c r="J1" s="4"/>
      <c r="K1" s="5" t="s">
        <v>2</v>
      </c>
      <c r="L1" s="5"/>
      <c r="M1" s="5"/>
      <c r="N1" s="5"/>
      <c r="O1" s="6" t="s">
        <v>3</v>
      </c>
      <c r="P1" s="6"/>
      <c r="Q1" s="6"/>
      <c r="R1" s="6"/>
      <c r="S1" s="7" t="s">
        <v>4</v>
      </c>
      <c r="T1" s="7"/>
      <c r="U1" s="7"/>
      <c r="V1" s="7"/>
      <c r="W1" s="3" t="s">
        <v>5</v>
      </c>
      <c r="X1" s="3"/>
      <c r="Y1" s="3"/>
      <c r="Z1" s="3"/>
      <c r="AA1" s="7" t="s">
        <v>6</v>
      </c>
      <c r="AB1" s="7"/>
      <c r="AC1" s="7"/>
      <c r="AD1" s="7"/>
      <c r="AE1" s="7" t="s">
        <v>7</v>
      </c>
      <c r="AF1" s="7"/>
      <c r="AG1" s="7"/>
      <c r="AH1" s="7"/>
    </row>
    <row r="2" customFormat="false" ht="15.75" hidden="false" customHeight="true" outlineLevel="0" collapsed="false">
      <c r="A2" s="2"/>
      <c r="B2" s="2"/>
      <c r="C2" s="3"/>
      <c r="D2" s="3"/>
      <c r="E2" s="3"/>
      <c r="F2" s="3"/>
      <c r="G2" s="4"/>
      <c r="H2" s="4"/>
      <c r="I2" s="4"/>
      <c r="J2" s="4"/>
      <c r="K2" s="5"/>
      <c r="L2" s="5"/>
      <c r="M2" s="5"/>
      <c r="N2" s="5"/>
      <c r="O2" s="6"/>
      <c r="P2" s="6"/>
      <c r="Q2" s="6"/>
      <c r="R2" s="6"/>
      <c r="S2" s="7"/>
      <c r="T2" s="7"/>
      <c r="U2" s="7"/>
      <c r="V2" s="7"/>
      <c r="W2" s="3"/>
      <c r="X2" s="3"/>
      <c r="Y2" s="3"/>
      <c r="Z2" s="3"/>
      <c r="AA2" s="7"/>
      <c r="AB2" s="7"/>
      <c r="AC2" s="7"/>
      <c r="AD2" s="7"/>
      <c r="AE2" s="7"/>
      <c r="AF2" s="7"/>
      <c r="AG2" s="7"/>
      <c r="AH2" s="7"/>
    </row>
    <row r="3" customFormat="false" ht="18.75" hidden="false" customHeight="true" outlineLevel="0" collapsed="false">
      <c r="A3" s="2"/>
      <c r="B3" s="2"/>
      <c r="C3" s="3"/>
      <c r="D3" s="3"/>
      <c r="E3" s="3"/>
      <c r="F3" s="3"/>
      <c r="G3" s="4"/>
      <c r="H3" s="4"/>
      <c r="I3" s="4"/>
      <c r="J3" s="4"/>
      <c r="K3" s="5"/>
      <c r="L3" s="5"/>
      <c r="M3" s="5"/>
      <c r="N3" s="5"/>
      <c r="O3" s="6"/>
      <c r="P3" s="6"/>
      <c r="Q3" s="6"/>
      <c r="R3" s="6"/>
      <c r="S3" s="7"/>
      <c r="T3" s="7"/>
      <c r="U3" s="7"/>
      <c r="V3" s="7"/>
      <c r="W3" s="3"/>
      <c r="X3" s="3"/>
      <c r="Y3" s="3"/>
      <c r="Z3" s="3"/>
      <c r="AA3" s="7"/>
      <c r="AB3" s="7"/>
      <c r="AC3" s="7"/>
      <c r="AD3" s="7"/>
      <c r="AE3" s="7"/>
      <c r="AF3" s="7"/>
      <c r="AG3" s="7"/>
      <c r="AH3" s="7"/>
    </row>
    <row r="4" customFormat="false" ht="18.75" hidden="false" customHeight="true" outlineLevel="0" collapsed="false">
      <c r="A4" s="2"/>
      <c r="B4" s="2"/>
      <c r="C4" s="3"/>
      <c r="D4" s="3"/>
      <c r="E4" s="3"/>
      <c r="F4" s="3"/>
      <c r="G4" s="4"/>
      <c r="H4" s="4"/>
      <c r="I4" s="4"/>
      <c r="J4" s="4"/>
      <c r="K4" s="5"/>
      <c r="L4" s="5"/>
      <c r="M4" s="5"/>
      <c r="N4" s="5"/>
      <c r="O4" s="6"/>
      <c r="P4" s="6"/>
      <c r="Q4" s="6"/>
      <c r="R4" s="6"/>
      <c r="S4" s="7"/>
      <c r="T4" s="7"/>
      <c r="U4" s="7"/>
      <c r="V4" s="7"/>
      <c r="W4" s="3"/>
      <c r="X4" s="3"/>
      <c r="Y4" s="3"/>
      <c r="Z4" s="3"/>
      <c r="AA4" s="7"/>
      <c r="AB4" s="7"/>
      <c r="AC4" s="7"/>
      <c r="AD4" s="7"/>
      <c r="AE4" s="7"/>
      <c r="AF4" s="7"/>
      <c r="AG4" s="7"/>
      <c r="AH4" s="7"/>
    </row>
    <row r="5" customFormat="false" ht="15.75" hidden="false" customHeight="false" outlineLevel="0" collapsed="false">
      <c r="A5" s="2"/>
      <c r="B5" s="2"/>
      <c r="C5" s="8" t="n">
        <v>2024</v>
      </c>
      <c r="D5" s="9" t="n">
        <v>2023</v>
      </c>
      <c r="E5" s="10" t="s">
        <v>8</v>
      </c>
      <c r="F5" s="10"/>
      <c r="G5" s="8" t="n">
        <v>2024</v>
      </c>
      <c r="H5" s="9" t="n">
        <v>2023</v>
      </c>
      <c r="I5" s="10" t="s">
        <v>8</v>
      </c>
      <c r="J5" s="10"/>
      <c r="K5" s="8" t="n">
        <v>2024</v>
      </c>
      <c r="L5" s="9" t="n">
        <v>2023</v>
      </c>
      <c r="M5" s="10" t="s">
        <v>8</v>
      </c>
      <c r="N5" s="10"/>
      <c r="O5" s="8" t="n">
        <v>2024</v>
      </c>
      <c r="P5" s="9" t="n">
        <v>2023</v>
      </c>
      <c r="Q5" s="10" t="s">
        <v>8</v>
      </c>
      <c r="R5" s="10"/>
      <c r="S5" s="8" t="n">
        <v>2024</v>
      </c>
      <c r="T5" s="9" t="n">
        <v>2023</v>
      </c>
      <c r="U5" s="10" t="s">
        <v>8</v>
      </c>
      <c r="V5" s="10"/>
      <c r="W5" s="8" t="n">
        <v>2024</v>
      </c>
      <c r="X5" s="9" t="n">
        <v>2023</v>
      </c>
      <c r="Y5" s="10" t="s">
        <v>8</v>
      </c>
      <c r="Z5" s="10"/>
      <c r="AA5" s="8" t="n">
        <v>2024</v>
      </c>
      <c r="AB5" s="9" t="n">
        <v>2023</v>
      </c>
      <c r="AC5" s="11" t="s">
        <v>8</v>
      </c>
      <c r="AD5" s="11"/>
      <c r="AE5" s="8" t="n">
        <v>2024</v>
      </c>
      <c r="AF5" s="9" t="n">
        <v>2023</v>
      </c>
      <c r="AG5" s="10" t="s">
        <v>8</v>
      </c>
      <c r="AH5" s="10"/>
    </row>
    <row r="6" s="19" customFormat="true" ht="21.95" hidden="false" customHeight="true" outlineLevel="0" collapsed="false">
      <c r="A6" s="12" t="n">
        <v>1</v>
      </c>
      <c r="B6" s="13" t="s">
        <v>9</v>
      </c>
      <c r="C6" s="14" t="n">
        <v>295</v>
      </c>
      <c r="D6" s="15" t="n">
        <v>417</v>
      </c>
      <c r="E6" s="16" t="n">
        <f aca="false">IF(C6=0,"",IF(D6=0,"",IF(C6=D6,"",IF(C6/D6&gt;=2,C6/D6,IF(D6/C6&gt;=2,-D6/C6,(C6/D6)*100-100)))))</f>
        <v>-29.2565947242206</v>
      </c>
      <c r="F6" s="16" t="n">
        <f aca="false">IF(C6/D6&gt;=2,"p",IF(D6/C6&gt;=2,"р"))</f>
        <v>0</v>
      </c>
      <c r="G6" s="14" t="n">
        <v>12</v>
      </c>
      <c r="H6" s="14" t="n">
        <v>7</v>
      </c>
      <c r="I6" s="16" t="n">
        <f aca="false">IF(G6=0,"",IF(H6=0,"",IF(G6=H6,"",IF(G6/H6&gt;=2,G6/H6,IF(H6/G6&gt;=2,-H6/G6,(G6/H6)*100-100)))))</f>
        <v>71.4285714285714</v>
      </c>
      <c r="J6" s="16" t="n">
        <f aca="false">IF(G6/H6&gt;=2,"p",IF(H6/G6&gt;=2,"р"))</f>
        <v>0</v>
      </c>
      <c r="K6" s="15" t="n">
        <v>1</v>
      </c>
      <c r="L6" s="14" t="n">
        <v>2</v>
      </c>
      <c r="M6" s="16" t="n">
        <f aca="false">IF(K6=0,"",IF(L6=0,"",IF(K6=L6,"",IF(K6/L6&gt;=2,K6/L6,IF(L6/K6&gt;=2,-L6/K6,(K6/L6)*100-100)))))</f>
        <v>-2</v>
      </c>
      <c r="N6" s="16" t="str">
        <f aca="false">IF(K6/L6&gt;=2,"p",IF(L6/K6&gt;=2,"р"))</f>
        <v>р</v>
      </c>
      <c r="O6" s="14" t="n">
        <v>4</v>
      </c>
      <c r="P6" s="14" t="n">
        <v>5</v>
      </c>
      <c r="Q6" s="16" t="n">
        <f aca="false">IF(O6=0,"",IF(P6=0,"",IF(O6=P6,"",IF(O6/P6&gt;=2,O6/P6,IF(P6/O6&gt;=2,-P6/O6,(O6/P6)*100-100)))))</f>
        <v>-20</v>
      </c>
      <c r="R6" s="16" t="n">
        <f aca="false">IF(O6/P6&gt;=2,"p",IF(P6/O6&gt;=2,"р"))</f>
        <v>0</v>
      </c>
      <c r="S6" s="14" t="n">
        <v>0</v>
      </c>
      <c r="T6" s="14" t="n">
        <v>0</v>
      </c>
      <c r="U6" s="16" t="str">
        <f aca="false">IF(S6=0,"",IF(T6=0,"",IF(S6=T6,"",IF(S6/T6&gt;=2,S6/T6,IF(T6/S6&gt;=2,-T6/S6,(S6/T6)*100-100)))))</f>
        <v/>
      </c>
      <c r="V6" s="16" t="e">
        <f aca="false">IF(S6/T6&gt;=2,"p",IF(T6/S6&gt;=2,"р"))</f>
        <v>#DIV/0!</v>
      </c>
      <c r="W6" s="17" t="n">
        <v>22335288</v>
      </c>
      <c r="X6" s="17" t="n">
        <v>3738920</v>
      </c>
      <c r="Y6" s="16" t="n">
        <f aca="false">IF(W6=0,"",IF(X6=0,"",IF(W6=X6,"",IF(W6/X6&gt;=2,W6/X6,IF(X6/W6&gt;=2,-X6/W6,(W6/X6)*100-100)))))</f>
        <v>5.9737271725525</v>
      </c>
      <c r="Z6" s="16" t="str">
        <f aca="false">IF(W6/X6&gt;=2,"p",IF(X6/W6&gt;=2,"р"))</f>
        <v>p</v>
      </c>
      <c r="AA6" s="14" t="n">
        <v>45</v>
      </c>
      <c r="AB6" s="14" t="n">
        <v>27</v>
      </c>
      <c r="AC6" s="16" t="n">
        <f aca="false">IF(AA6=0,"",IF(AB6=0,"",IF(AA6=AB6,"",IF(AA6/AB6&gt;=2,AA6/AB6,IF(AB6/AA6&gt;=2,-AB6/AA6,(AA6/AB6)*100-100)))))</f>
        <v>66.6666666666667</v>
      </c>
      <c r="AD6" s="16" t="n">
        <v>154</v>
      </c>
      <c r="AE6" s="14" t="n">
        <v>319</v>
      </c>
      <c r="AF6" s="14" t="n">
        <v>282</v>
      </c>
      <c r="AG6" s="16" t="n">
        <f aca="false">IF(AE6=0,"",IF(AF6=0,"",IF(AE6=AF6,"",IF(AE6/AF6&gt;=2,AE6/AF6,IF(AF6/AE6&gt;=2,-AF6/AE6,(AE6/AF6)*100-100)))))</f>
        <v>13.1205673758865</v>
      </c>
      <c r="AH6" s="18" t="n">
        <f aca="false">IF(AE6/AF6&gt;=2,"p",IF(AF6/AE6&gt;=2,"р"))</f>
        <v>0</v>
      </c>
    </row>
    <row r="7" s="19" customFormat="true" ht="21.95" hidden="false" customHeight="true" outlineLevel="0" collapsed="false">
      <c r="A7" s="12" t="n">
        <v>2</v>
      </c>
      <c r="B7" s="13" t="s">
        <v>10</v>
      </c>
      <c r="C7" s="14" t="n">
        <v>163</v>
      </c>
      <c r="D7" s="15" t="n">
        <v>125</v>
      </c>
      <c r="E7" s="16" t="n">
        <f aca="false">IF(C7=0,"",IF(D7=0,"",IF(C7=D7,"",IF(C7/D7&gt;=2,C7/D7,IF(D7/C7&gt;=2,-D7/C7,(C7/D7)*100-100)))))</f>
        <v>30.4</v>
      </c>
      <c r="F7" s="16" t="n">
        <f aca="false">IF(C7/D7&gt;=2,"p",IF(D7/C7&gt;=2,"р"))</f>
        <v>0</v>
      </c>
      <c r="G7" s="14" t="n">
        <v>6</v>
      </c>
      <c r="H7" s="14" t="n">
        <v>4</v>
      </c>
      <c r="I7" s="16" t="n">
        <f aca="false">IF(G7=0,"",IF(H7=0,"",IF(G7=H7,"",IF(G7/H7&gt;=2,G7/H7,IF(H7/G7&gt;=2,-H7/G7,(G7/H7)*100-100)))))</f>
        <v>50</v>
      </c>
      <c r="J7" s="16" t="n">
        <f aca="false">IF(G7/H7&gt;=2,"p",IF(H7/G7&gt;=2,"р"))</f>
        <v>0</v>
      </c>
      <c r="K7" s="15" t="n">
        <v>0</v>
      </c>
      <c r="L7" s="14" t="n">
        <v>0</v>
      </c>
      <c r="M7" s="16" t="str">
        <f aca="false">IF(K7=0,"",IF(L7=0,"",IF(K7=L7,"",IF(K7/L7&gt;=2,K7/L7,IF(L7/K7&gt;=2,-L7/K7,(K7/L7)*100-100)))))</f>
        <v/>
      </c>
      <c r="N7" s="16" t="e">
        <f aca="false">IF(K7/L7&gt;=2,"p",IF(L7/K7&gt;=2,"р"))</f>
        <v>#DIV/0!</v>
      </c>
      <c r="O7" s="14" t="n">
        <v>3</v>
      </c>
      <c r="P7" s="14" t="n">
        <v>1</v>
      </c>
      <c r="Q7" s="16" t="n">
        <f aca="false">IF(O7=0,"",IF(P7=0,"",IF(O7=P7,"",IF(O7/P7&gt;=2,O7/P7,IF(P7/O7&gt;=2,-P7/O7,(O7/P7)*100-100)))))</f>
        <v>3</v>
      </c>
      <c r="R7" s="16" t="str">
        <f aca="false">IF(O7/P7&gt;=2,"p",IF(P7/O7&gt;=2,"р"))</f>
        <v>p</v>
      </c>
      <c r="S7" s="14" t="n">
        <v>0</v>
      </c>
      <c r="T7" s="14" t="n">
        <v>0</v>
      </c>
      <c r="U7" s="16" t="str">
        <f aca="false">IF(S7=0,"",IF(T7=0,"",IF(S7=T7,"",IF(S7/T7&gt;=2,S7/T7,IF(T7/S7&gt;=2,-T7/S7,(S7/T7)*100-100)))))</f>
        <v/>
      </c>
      <c r="V7" s="16" t="e">
        <f aca="false">IF(S7/T7&gt;=2,"p",IF(T7/S7&gt;=2,"р"))</f>
        <v>#DIV/0!</v>
      </c>
      <c r="W7" s="17" t="n">
        <v>0</v>
      </c>
      <c r="X7" s="17" t="n">
        <v>0</v>
      </c>
      <c r="Y7" s="16" t="str">
        <f aca="false">IF(W7=0,"",IF(X7=0,"",IF(W7=X7,"",IF(W7/X7&gt;=2,W7/X7,IF(X7/W7&gt;=2,-X7/W7,(W7/X7)*100-100)))))</f>
        <v/>
      </c>
      <c r="Z7" s="16" t="e">
        <f aca="false">IF(W7/X7&gt;=2,"p",IF(X7/W7&gt;=2,"р"))</f>
        <v>#DIV/0!</v>
      </c>
      <c r="AA7" s="14" t="n">
        <v>7</v>
      </c>
      <c r="AB7" s="14" t="n">
        <v>5</v>
      </c>
      <c r="AC7" s="16" t="n">
        <f aca="false">IF(AA7=0,"",IF(AB7=0,"",IF(AA7=AB7,"",IF(AA7/AB7&gt;=2,AA7/AB7,IF(AB7/AA7&gt;=2,-AB7/AA7,(AA7/AB7)*100-100)))))</f>
        <v>40</v>
      </c>
      <c r="AD7" s="16" t="n">
        <v>24</v>
      </c>
      <c r="AE7" s="14" t="n">
        <v>74</v>
      </c>
      <c r="AF7" s="14" t="n">
        <v>0</v>
      </c>
      <c r="AG7" s="16" t="str">
        <f aca="false">IF(AE7=0,"",IF(AF7=0,"",IF(AE7=AF7,"",IF(AE7/AF7&gt;=2,AE7/AF7,IF(AF7/AE7&gt;=2,-AF7/AE7,(AE7/AF7)*100-100)))))</f>
        <v/>
      </c>
      <c r="AH7" s="20" t="e">
        <f aca="false">IF(AE7/AF7&gt;=2,"p",IF(AF7/AE7&gt;=2,"р"))</f>
        <v>#DIV/0!</v>
      </c>
    </row>
    <row r="8" s="19" customFormat="true" ht="21.95" hidden="false" customHeight="true" outlineLevel="0" collapsed="false">
      <c r="A8" s="12" t="n">
        <v>3</v>
      </c>
      <c r="B8" s="13" t="s">
        <v>11</v>
      </c>
      <c r="C8" s="14" t="n">
        <v>34</v>
      </c>
      <c r="D8" s="15" t="n">
        <v>47</v>
      </c>
      <c r="E8" s="16" t="n">
        <f aca="false">IF(C8=0,"",IF(D8=0,"",IF(C8=D8,"",IF(C8/D8&gt;=2,C8/D8,IF(D8/C8&gt;=2,-D8/C8,(C8/D8)*100-100)))))</f>
        <v>-27.6595744680851</v>
      </c>
      <c r="F8" s="16" t="n">
        <f aca="false">IF(C8/D8&gt;=2,"p",IF(D8/C8&gt;=2,"р"))</f>
        <v>0</v>
      </c>
      <c r="G8" s="14" t="n">
        <v>0</v>
      </c>
      <c r="H8" s="14" t="n">
        <v>0</v>
      </c>
      <c r="I8" s="16" t="str">
        <f aca="false">IF(G8=0,"",IF(H8=0,"",IF(G8=H8,"",IF(G8/H8&gt;=2,G8/H8,IF(H8/G8&gt;=2,-H8/G8,(G8/H8)*100-100)))))</f>
        <v/>
      </c>
      <c r="J8" s="16" t="e">
        <f aca="false">IF(G8/H8&gt;=2,"p",IF(H8/G8&gt;=2,"р"))</f>
        <v>#DIV/0!</v>
      </c>
      <c r="K8" s="15" t="n">
        <v>0</v>
      </c>
      <c r="L8" s="14" t="n">
        <v>0</v>
      </c>
      <c r="M8" s="16" t="str">
        <f aca="false">IF(K8=0,"",IF(L8=0,"",IF(K8=L8,"",IF(K8/L8&gt;=2,K8/L8,IF(L8/K8&gt;=2,-L8/K8,(K8/L8)*100-100)))))</f>
        <v/>
      </c>
      <c r="N8" s="16" t="e">
        <f aca="false">IF(K8/L8&gt;=2,"p",IF(L8/K8&gt;=2,"р"))</f>
        <v>#DIV/0!</v>
      </c>
      <c r="O8" s="14" t="n">
        <v>0</v>
      </c>
      <c r="P8" s="14" t="n">
        <v>2</v>
      </c>
      <c r="Q8" s="16" t="str">
        <f aca="false">IF(O8=0,"",IF(P8=0,"",IF(O8=P8,"",IF(O8/P8&gt;=2,O8/P8,IF(P8/O8&gt;=2,-P8/O8,(O8/P8)*100-100)))))</f>
        <v/>
      </c>
      <c r="R8" s="16" t="e">
        <f aca="false">IF(O8/P8&gt;=2,"p",IF(P8/O8&gt;=2,"р"))</f>
        <v>#DIV/0!</v>
      </c>
      <c r="S8" s="14" t="n">
        <v>0</v>
      </c>
      <c r="T8" s="14" t="n">
        <v>0</v>
      </c>
      <c r="U8" s="16" t="str">
        <f aca="false">IF(S8=0,"",IF(T8=0,"",IF(S8=T8,"",IF(S8/T8&gt;=2,S8/T8,IF(T8/S8&gt;=2,-T8/S8,(S8/T8)*100-100)))))</f>
        <v/>
      </c>
      <c r="V8" s="16" t="e">
        <f aca="false">IF(S8/T8&gt;=2,"p",IF(T8/S8&gt;=2,"р"))</f>
        <v>#DIV/0!</v>
      </c>
      <c r="W8" s="17" t="n">
        <v>150000</v>
      </c>
      <c r="X8" s="17" t="n">
        <v>0</v>
      </c>
      <c r="Y8" s="16" t="str">
        <f aca="false">IF(W8=0,"",IF(X8=0,"",IF(W8=X8,"",IF(W8/X8&gt;=2,W8/X8,IF(X8/W8&gt;=2,-X8/W8,(W8/X8)*100-100)))))</f>
        <v/>
      </c>
      <c r="Z8" s="16" t="e">
        <f aca="false">IF(W8/X8&gt;=2,"p",IF(X8/W8&gt;=2,"р"))</f>
        <v>#DIV/0!</v>
      </c>
      <c r="AA8" s="14" t="n">
        <v>0</v>
      </c>
      <c r="AB8" s="14" t="n">
        <v>0</v>
      </c>
      <c r="AC8" s="16" t="str">
        <f aca="false">IF(AA8=0,"",IF(AB8=0,"",IF(AA8=AB8,"",IF(AA8/AB8&gt;=2,AA8/AB8,IF(AB8/AA8&gt;=2,-AB8/AA8,(AA8/AB8)*100-100)))))</f>
        <v/>
      </c>
      <c r="AD8" s="16" t="n">
        <v>0</v>
      </c>
      <c r="AE8" s="14" t="n">
        <v>0</v>
      </c>
      <c r="AF8" s="14" t="n">
        <v>0</v>
      </c>
      <c r="AG8" s="16" t="str">
        <f aca="false">IF(AE8=0,"",IF(AF8=0,"",IF(AE8=AF8,"",IF(AE8/AF8&gt;=2,AE8/AF8,IF(AF8/AE8&gt;=2,-AF8/AE8,(AE8/AF8)*100-100)))))</f>
        <v/>
      </c>
      <c r="AH8" s="20" t="e">
        <f aca="false">IF(AE8/AF8&gt;=2,"p",IF(AF8/AE8&gt;=2,"р"))</f>
        <v>#DIV/0!</v>
      </c>
    </row>
    <row r="9" s="19" customFormat="true" ht="21.95" hidden="false" customHeight="true" outlineLevel="0" collapsed="false">
      <c r="A9" s="12" t="n">
        <v>4</v>
      </c>
      <c r="B9" s="13" t="s">
        <v>12</v>
      </c>
      <c r="C9" s="14" t="n">
        <v>114</v>
      </c>
      <c r="D9" s="15" t="n">
        <v>185</v>
      </c>
      <c r="E9" s="16" t="n">
        <f aca="false">IF(C9=0,"",IF(D9=0,"",IF(C9=D9,"",IF(C9/D9&gt;=2,C9/D9,IF(D9/C9&gt;=2,-D9/C9,(C9/D9)*100-100)))))</f>
        <v>-38.3783783783784</v>
      </c>
      <c r="F9" s="16" t="n">
        <f aca="false">IF(C9/D9&gt;=2,"p",IF(D9/C9&gt;=2,"р"))</f>
        <v>0</v>
      </c>
      <c r="G9" s="14" t="n">
        <v>5</v>
      </c>
      <c r="H9" s="14" t="n">
        <v>3</v>
      </c>
      <c r="I9" s="16" t="n">
        <f aca="false">IF(G9=0,"",IF(H9=0,"",IF(G9=H9,"",IF(G9/H9&gt;=2,G9/H9,IF(H9/G9&gt;=2,-H9/G9,(G9/H9)*100-100)))))</f>
        <v>66.6666666666667</v>
      </c>
      <c r="J9" s="16" t="n">
        <f aca="false">IF(G9/H9&gt;=2,"p",IF(H9/G9&gt;=2,"р"))</f>
        <v>0</v>
      </c>
      <c r="K9" s="15" t="n">
        <v>1</v>
      </c>
      <c r="L9" s="14" t="n">
        <v>0</v>
      </c>
      <c r="M9" s="16" t="str">
        <f aca="false">IF(K9=0,"",IF(L9=0,"",IF(K9=L9,"",IF(K9/L9&gt;=2,K9/L9,IF(L9/K9&gt;=2,-L9/K9,(K9/L9)*100-100)))))</f>
        <v/>
      </c>
      <c r="N9" s="16" t="e">
        <f aca="false">IF(K9/L9&gt;=2,"p",IF(L9/K9&gt;=2,"р"))</f>
        <v>#DIV/0!</v>
      </c>
      <c r="O9" s="14" t="n">
        <v>2</v>
      </c>
      <c r="P9" s="14" t="n">
        <v>3</v>
      </c>
      <c r="Q9" s="16" t="n">
        <f aca="false">IF(O9=0,"",IF(P9=0,"",IF(O9=P9,"",IF(O9/P9&gt;=2,O9/P9,IF(P9/O9&gt;=2,-P9/O9,(O9/P9)*100-100)))))</f>
        <v>-33.3333333333333</v>
      </c>
      <c r="R9" s="16" t="n">
        <f aca="false">IF(O9/P9&gt;=2,"p",IF(P9/O9&gt;=2,"р"))</f>
        <v>0</v>
      </c>
      <c r="S9" s="14" t="n">
        <v>1</v>
      </c>
      <c r="T9" s="14" t="n">
        <v>0</v>
      </c>
      <c r="U9" s="16" t="str">
        <f aca="false">IF(S9=0,"",IF(T9=0,"",IF(S9=T9,"",IF(S9/T9&gt;=2,S9/T9,IF(T9/S9&gt;=2,-T9/S9,(S9/T9)*100-100)))))</f>
        <v/>
      </c>
      <c r="V9" s="16" t="e">
        <f aca="false">IF(S9/T9&gt;=2,"p",IF(T9/S9&gt;=2,"р"))</f>
        <v>#DIV/0!</v>
      </c>
      <c r="W9" s="17" t="n">
        <v>3578</v>
      </c>
      <c r="X9" s="17" t="n">
        <v>1949100</v>
      </c>
      <c r="Y9" s="16" t="n">
        <f aca="false">IF(W9=0,"",IF(X9=0,"",IF(W9=X9,"",IF(W9/X9&gt;=2,W9/X9,IF(X9/W9&gt;=2,-X9/W9,(W9/X9)*100-100)))))</f>
        <v>-544.745667970934</v>
      </c>
      <c r="Z9" s="16" t="str">
        <f aca="false">IF(W9/X9&gt;=2,"p",IF(X9/W9&gt;=2,"р"))</f>
        <v>р</v>
      </c>
      <c r="AA9" s="14" t="n">
        <v>0</v>
      </c>
      <c r="AB9" s="14" t="n">
        <v>3</v>
      </c>
      <c r="AC9" s="16" t="str">
        <f aca="false">IF(AA9=0,"",IF(AB9=0,"",IF(AA9=AB9,"",IF(AA9/AB9&gt;=2,AA9/AB9,IF(AB9/AA9&gt;=2,-AB9/AA9,(AA9/AB9)*100-100)))))</f>
        <v/>
      </c>
      <c r="AD9" s="16" t="n">
        <v>5</v>
      </c>
      <c r="AE9" s="14" t="n">
        <v>35</v>
      </c>
      <c r="AF9" s="14" t="n">
        <v>10</v>
      </c>
      <c r="AG9" s="16" t="n">
        <f aca="false">IF(AE9=0,"",IF(AF9=0,"",IF(AE9=AF9,"",IF(AE9/AF9&gt;=2,AE9/AF9,IF(AF9/AE9&gt;=2,-AF9/AE9,(AE9/AF9)*100-100)))))</f>
        <v>3.5</v>
      </c>
      <c r="AH9" s="20" t="str">
        <f aca="false">IF(AE9/AF9&gt;=2,"p",IF(AF9/AE9&gt;=2,"р"))</f>
        <v>p</v>
      </c>
    </row>
    <row r="10" s="19" customFormat="true" ht="21.95" hidden="false" customHeight="true" outlineLevel="0" collapsed="false">
      <c r="A10" s="12" t="n">
        <v>5</v>
      </c>
      <c r="B10" s="13" t="s">
        <v>13</v>
      </c>
      <c r="C10" s="14" t="n">
        <v>76</v>
      </c>
      <c r="D10" s="15" t="n">
        <v>88</v>
      </c>
      <c r="E10" s="16" t="n">
        <f aca="false">IF(C10=0,"",IF(D10=0,"",IF(C10=D10,"",IF(C10/D10&gt;=2,C10/D10,IF(D10/C10&gt;=2,-D10/C10,(C10/D10)*100-100)))))</f>
        <v>-13.6363636363636</v>
      </c>
      <c r="F10" s="16" t="n">
        <f aca="false">IF(C10/D10&gt;=2,"p",IF(D10/C10&gt;=2,"р"))</f>
        <v>0</v>
      </c>
      <c r="G10" s="14" t="n">
        <v>0</v>
      </c>
      <c r="H10" s="14" t="n">
        <v>4</v>
      </c>
      <c r="I10" s="16" t="str">
        <f aca="false">IF(G10=0,"",IF(H10=0,"",IF(G10=H10,"",IF(G10/H10&gt;=2,G10/H10,IF(H10/G10&gt;=2,-H10/G10,(G10/H10)*100-100)))))</f>
        <v/>
      </c>
      <c r="J10" s="16" t="e">
        <f aca="false">IF(G10/H10&gt;=2,"p",IF(H10/G10&gt;=2,"р"))</f>
        <v>#DIV/0!</v>
      </c>
      <c r="K10" s="15" t="n">
        <v>0</v>
      </c>
      <c r="L10" s="14" t="n">
        <v>0</v>
      </c>
      <c r="M10" s="16" t="str">
        <f aca="false">IF(K10=0,"",IF(L10=0,"",IF(K10=L10,"",IF(K10/L10&gt;=2,K10/L10,IF(L10/K10&gt;=2,-L10/K10,(K10/L10)*100-100)))))</f>
        <v/>
      </c>
      <c r="N10" s="16" t="e">
        <f aca="false">IF(K10/L10&gt;=2,"p",IF(L10/K10&gt;=2,"р"))</f>
        <v>#DIV/0!</v>
      </c>
      <c r="O10" s="14" t="n">
        <v>1</v>
      </c>
      <c r="P10" s="14" t="n">
        <v>1</v>
      </c>
      <c r="Q10" s="16" t="str">
        <f aca="false">IF(O10=0,"",IF(P10=0,"",IF(O10=P10,"",IF(O10/P10&gt;=2,O10/P10,IF(P10/O10&gt;=2,-P10/O10,(O10/P10)*100-100)))))</f>
        <v/>
      </c>
      <c r="R10" s="16" t="n">
        <f aca="false">IF(O10/P10&gt;=2,"p",IF(P10/O10&gt;=2,"р"))</f>
        <v>0</v>
      </c>
      <c r="S10" s="14" t="n">
        <v>0</v>
      </c>
      <c r="T10" s="14" t="n">
        <v>0</v>
      </c>
      <c r="U10" s="16" t="str">
        <f aca="false">IF(S10=0,"",IF(T10=0,"",IF(S10=T10,"",IF(S10/T10&gt;=2,S10/T10,IF(T10/S10&gt;=2,-T10/S10,(S10/T10)*100-100)))))</f>
        <v/>
      </c>
      <c r="V10" s="16" t="e">
        <f aca="false">IF(S10/T10&gt;=2,"p",IF(T10/S10&gt;=2,"р"))</f>
        <v>#DIV/0!</v>
      </c>
      <c r="W10" s="17" t="n">
        <v>400000</v>
      </c>
      <c r="X10" s="17" t="n">
        <v>0</v>
      </c>
      <c r="Y10" s="16" t="str">
        <f aca="false">IF(W10=0,"",IF(X10=0,"",IF(W10=X10,"",IF(W10/X10&gt;=2,W10/X10,IF(X10/W10&gt;=2,-X10/W10,(W10/X10)*100-100)))))</f>
        <v/>
      </c>
      <c r="Z10" s="16" t="e">
        <f aca="false">IF(W10/X10&gt;=2,"p",IF(X10/W10&gt;=2,"р"))</f>
        <v>#DIV/0!</v>
      </c>
      <c r="AA10" s="14" t="n">
        <v>1</v>
      </c>
      <c r="AB10" s="14" t="n">
        <v>0</v>
      </c>
      <c r="AC10" s="16" t="str">
        <f aca="false">IF(AA10=0,"",IF(AB10=0,"",IF(AA10=AB10,"",IF(AA10/AB10&gt;=2,AA10/AB10,IF(AB10/AA10&gt;=2,-AB10/AA10,(AA10/AB10)*100-100)))))</f>
        <v/>
      </c>
      <c r="AD10" s="16" t="n">
        <v>0</v>
      </c>
      <c r="AE10" s="14" t="n">
        <v>0</v>
      </c>
      <c r="AF10" s="14" t="n">
        <v>0</v>
      </c>
      <c r="AG10" s="16" t="str">
        <f aca="false">IF(AE10=0,"",IF(AF10=0,"",IF(AE10=AF10,"",IF(AE10/AF10&gt;=2,AE10/AF10,IF(AF10/AE10&gt;=2,-AF10/AE10,(AE10/AF10)*100-100)))))</f>
        <v/>
      </c>
      <c r="AH10" s="20" t="e">
        <f aca="false">IF(AE10/AF10&gt;=2,"p",IF(AF10/AE10&gt;=2,"р"))</f>
        <v>#DIV/0!</v>
      </c>
    </row>
    <row r="11" s="19" customFormat="true" ht="21.95" hidden="false" customHeight="true" outlineLevel="0" collapsed="false">
      <c r="A11" s="12" t="n">
        <v>6</v>
      </c>
      <c r="B11" s="13" t="s">
        <v>14</v>
      </c>
      <c r="C11" s="14" t="n">
        <v>78</v>
      </c>
      <c r="D11" s="15" t="n">
        <v>88</v>
      </c>
      <c r="E11" s="16" t="n">
        <f aca="false">IF(C11=0,"",IF(D11=0,"",IF(C11=D11,"",IF(C11/D11&gt;=2,C11/D11,IF(D11/C11&gt;=2,-D11/C11,(C11/D11)*100-100)))))</f>
        <v>-11.3636363636364</v>
      </c>
      <c r="F11" s="16" t="n">
        <f aca="false">IF(C11/D11&gt;=2,"p",IF(D11/C11&gt;=2,"р"))</f>
        <v>0</v>
      </c>
      <c r="G11" s="14" t="n">
        <v>0</v>
      </c>
      <c r="H11" s="14" t="n">
        <v>5</v>
      </c>
      <c r="I11" s="16" t="str">
        <f aca="false">IF(G11=0,"",IF(H11=0,"",IF(G11=H11,"",IF(G11/H11&gt;=2,G11/H11,IF(H11/G11&gt;=2,-H11/G11,(G11/H11)*100-100)))))</f>
        <v/>
      </c>
      <c r="J11" s="16" t="e">
        <f aca="false">IF(G11/H11&gt;=2,"p",IF(H11/G11&gt;=2,"р"))</f>
        <v>#DIV/0!</v>
      </c>
      <c r="K11" s="15" t="n">
        <v>0</v>
      </c>
      <c r="L11" s="14" t="n">
        <v>3</v>
      </c>
      <c r="M11" s="16" t="str">
        <f aca="false">IF(K11=0,"",IF(L11=0,"",IF(K11=L11,"",IF(K11/L11&gt;=2,K11/L11,IF(L11/K11&gt;=2,-L11/K11,(K11/L11)*100-100)))))</f>
        <v/>
      </c>
      <c r="N11" s="16" t="e">
        <f aca="false">IF(K11/L11&gt;=2,"p",IF(L11/K11&gt;=2,"р"))</f>
        <v>#DIV/0!</v>
      </c>
      <c r="O11" s="14" t="n">
        <v>0</v>
      </c>
      <c r="P11" s="14" t="n">
        <v>1</v>
      </c>
      <c r="Q11" s="16" t="str">
        <f aca="false">IF(O11=0,"",IF(P11=0,"",IF(O11=P11,"",IF(O11/P11&gt;=2,O11/P11,IF(P11/O11&gt;=2,-P11/O11,(O11/P11)*100-100)))))</f>
        <v/>
      </c>
      <c r="R11" s="16" t="e">
        <f aca="false">IF(O11/P11&gt;=2,"p",IF(P11/O11&gt;=2,"р"))</f>
        <v>#DIV/0!</v>
      </c>
      <c r="S11" s="14" t="n">
        <v>0</v>
      </c>
      <c r="T11" s="14" t="n">
        <v>0</v>
      </c>
      <c r="U11" s="16" t="str">
        <f aca="false">IF(S11=0,"",IF(T11=0,"",IF(S11=T11,"",IF(S11/T11&gt;=2,S11/T11,IF(T11/S11&gt;=2,-T11/S11,(S11/T11)*100-100)))))</f>
        <v/>
      </c>
      <c r="V11" s="16" t="e">
        <f aca="false">IF(S11/T11&gt;=2,"p",IF(T11/S11&gt;=2,"р"))</f>
        <v>#DIV/0!</v>
      </c>
      <c r="W11" s="17" t="n">
        <v>0</v>
      </c>
      <c r="X11" s="17" t="n">
        <v>0</v>
      </c>
      <c r="Y11" s="16" t="str">
        <f aca="false">IF(W11=0,"",IF(X11=0,"",IF(W11=X11,"",IF(W11/X11&gt;=2,W11/X11,IF(X11/W11&gt;=2,-X11/W11,(W11/X11)*100-100)))))</f>
        <v/>
      </c>
      <c r="Z11" s="16" t="e">
        <f aca="false">IF(W11/X11&gt;=2,"p",IF(X11/W11&gt;=2,"р"))</f>
        <v>#DIV/0!</v>
      </c>
      <c r="AA11" s="14" t="n">
        <v>0</v>
      </c>
      <c r="AB11" s="14" t="n">
        <v>1</v>
      </c>
      <c r="AC11" s="16" t="str">
        <f aca="false">IF(AA11=0,"",IF(AB11=0,"",IF(AA11=AB11,"",IF(AA11/AB11&gt;=2,AA11/AB11,IF(AB11/AA11&gt;=2,-AB11/AA11,(AA11/AB11)*100-100)))))</f>
        <v/>
      </c>
      <c r="AD11" s="16" t="n">
        <v>0</v>
      </c>
      <c r="AE11" s="14" t="n">
        <v>0</v>
      </c>
      <c r="AF11" s="14" t="n">
        <v>1</v>
      </c>
      <c r="AG11" s="16" t="str">
        <f aca="false">IF(AE11=0,"",IF(AF11=0,"",IF(AE11=AF11,"",IF(AE11/AF11&gt;=2,AE11/AF11,IF(AF11/AE11&gt;=2,-AF11/AE11,(AE11/AF11)*100-100)))))</f>
        <v/>
      </c>
      <c r="AH11" s="20" t="e">
        <f aca="false">IF(AE11/AF11&gt;=2,"p",IF(AF11/AE11&gt;=2,"р"))</f>
        <v>#DIV/0!</v>
      </c>
    </row>
    <row r="12" s="19" customFormat="true" ht="21.95" hidden="false" customHeight="true" outlineLevel="0" collapsed="false">
      <c r="A12" s="12" t="n">
        <v>7</v>
      </c>
      <c r="B12" s="13" t="s">
        <v>15</v>
      </c>
      <c r="C12" s="14" t="n">
        <v>103</v>
      </c>
      <c r="D12" s="15" t="n">
        <v>167</v>
      </c>
      <c r="E12" s="16" t="n">
        <f aca="false">IF(C12=0,"",IF(D12=0,"",IF(C12=D12,"",IF(C12/D12&gt;=2,C12/D12,IF(D12/C12&gt;=2,-D12/C12,(C12/D12)*100-100)))))</f>
        <v>-38.3233532934132</v>
      </c>
      <c r="F12" s="16" t="n">
        <f aca="false">IF(C12/D12&gt;=2,"p",IF(D12/C12&gt;=2,"р"))</f>
        <v>0</v>
      </c>
      <c r="G12" s="14" t="n">
        <v>1</v>
      </c>
      <c r="H12" s="14" t="n">
        <v>0</v>
      </c>
      <c r="I12" s="16" t="str">
        <f aca="false">IF(G12=0,"",IF(H12=0,"",IF(G12=H12,"",IF(G12/H12&gt;=2,G12/H12,IF(H12/G12&gt;=2,-H12/G12,(G12/H12)*100-100)))))</f>
        <v/>
      </c>
      <c r="J12" s="16" t="e">
        <f aca="false">IF(G12/H12&gt;=2,"p",IF(H12/G12&gt;=2,"р"))</f>
        <v>#DIV/0!</v>
      </c>
      <c r="K12" s="15" t="n">
        <v>0</v>
      </c>
      <c r="L12" s="14" t="n">
        <v>0</v>
      </c>
      <c r="M12" s="16" t="str">
        <f aca="false">IF(K12=0,"",IF(L12=0,"",IF(K12=L12,"",IF(K12/L12&gt;=2,K12/L12,IF(L12/K12&gt;=2,-L12/K12,(K12/L12)*100-100)))))</f>
        <v/>
      </c>
      <c r="N12" s="16" t="e">
        <f aca="false">IF(K12/L12&gt;=2,"p",IF(L12/K12&gt;=2,"р"))</f>
        <v>#DIV/0!</v>
      </c>
      <c r="O12" s="14" t="n">
        <v>1</v>
      </c>
      <c r="P12" s="14" t="n">
        <v>1</v>
      </c>
      <c r="Q12" s="16" t="str">
        <f aca="false">IF(O12=0,"",IF(P12=0,"",IF(O12=P12,"",IF(O12/P12&gt;=2,O12/P12,IF(P12/O12&gt;=2,-P12/O12,(O12/P12)*100-100)))))</f>
        <v/>
      </c>
      <c r="R12" s="16" t="n">
        <f aca="false">IF(O12/P12&gt;=2,"p",IF(P12/O12&gt;=2,"р"))</f>
        <v>0</v>
      </c>
      <c r="S12" s="14" t="n">
        <v>0</v>
      </c>
      <c r="T12" s="14" t="n">
        <v>0</v>
      </c>
      <c r="U12" s="16" t="str">
        <f aca="false">IF(S12=0,"",IF(T12=0,"",IF(S12=T12,"",IF(S12/T12&gt;=2,S12/T12,IF(T12/S12&gt;=2,-T12/S12,(S12/T12)*100-100)))))</f>
        <v/>
      </c>
      <c r="V12" s="16" t="e">
        <f aca="false">IF(S12/T12&gt;=2,"p",IF(T12/S12&gt;=2,"р"))</f>
        <v>#DIV/0!</v>
      </c>
      <c r="W12" s="17" t="n">
        <v>250000</v>
      </c>
      <c r="X12" s="17" t="n">
        <v>0</v>
      </c>
      <c r="Y12" s="16" t="str">
        <f aca="false">IF(W12=0,"",IF(X12=0,"",IF(W12=X12,"",IF(W12/X12&gt;=2,W12/X12,IF(X12/W12&gt;=2,-X12/W12,(W12/X12)*100-100)))))</f>
        <v/>
      </c>
      <c r="Z12" s="16" t="e">
        <f aca="false">IF(W12/X12&gt;=2,"p",IF(X12/W12&gt;=2,"р"))</f>
        <v>#DIV/0!</v>
      </c>
      <c r="AA12" s="14" t="n">
        <v>2</v>
      </c>
      <c r="AB12" s="14" t="n">
        <v>2</v>
      </c>
      <c r="AC12" s="16" t="str">
        <f aca="false">IF(AA12=0,"",IF(AB12=0,"",IF(AA12=AB12,"",IF(AA12/AB12&gt;=2,AA12/AB12,IF(AB12/AA12&gt;=2,-AB12/AA12,(AA12/AB12)*100-100)))))</f>
        <v/>
      </c>
      <c r="AD12" s="16" t="n">
        <v>5</v>
      </c>
      <c r="AE12" s="14" t="n">
        <v>5</v>
      </c>
      <c r="AF12" s="14" t="n">
        <v>16</v>
      </c>
      <c r="AG12" s="16" t="n">
        <f aca="false">IF(AE12=0,"",IF(AF12=0,"",IF(AE12=AF12,"",IF(AE12/AF12&gt;=2,AE12/AF12,IF(AF12/AE12&gt;=2,-AF12/AE12,(AE12/AF12)*100-100)))))</f>
        <v>-3.2</v>
      </c>
      <c r="AH12" s="20" t="str">
        <f aca="false">IF(AE12/AF12&gt;=2,"p",IF(AF12/AE12&gt;=2,"р"))</f>
        <v>р</v>
      </c>
    </row>
    <row r="13" s="19" customFormat="true" ht="21.95" hidden="false" customHeight="true" outlineLevel="0" collapsed="false">
      <c r="A13" s="12" t="n">
        <v>8</v>
      </c>
      <c r="B13" s="13" t="s">
        <v>16</v>
      </c>
      <c r="C13" s="14" t="n">
        <v>48</v>
      </c>
      <c r="D13" s="15" t="n">
        <v>90</v>
      </c>
      <c r="E13" s="16" t="n">
        <f aca="false">IF(C13=0,"",IF(D13=0,"",IF(C13=D13,"",IF(C13/D13&gt;=2,C13/D13,IF(D13/C13&gt;=2,-D13/C13,(C13/D13)*100-100)))))</f>
        <v>-46.6666666666667</v>
      </c>
      <c r="F13" s="16" t="n">
        <f aca="false">IF(C13/D13&gt;=2,"p",IF(D13/C13&gt;=2,"р"))</f>
        <v>0</v>
      </c>
      <c r="G13" s="14" t="n">
        <v>0</v>
      </c>
      <c r="H13" s="14" t="n">
        <v>1</v>
      </c>
      <c r="I13" s="16" t="str">
        <f aca="false">IF(G13=0,"",IF(H13=0,"",IF(G13=H13,"",IF(G13/H13&gt;=2,G13/H13,IF(H13/G13&gt;=2,-H13/G13,(G13/H13)*100-100)))))</f>
        <v/>
      </c>
      <c r="J13" s="16" t="e">
        <f aca="false">IF(G13/H13&gt;=2,"p",IF(H13/G13&gt;=2,"р"))</f>
        <v>#DIV/0!</v>
      </c>
      <c r="K13" s="15" t="n">
        <v>0</v>
      </c>
      <c r="L13" s="14" t="n">
        <v>0</v>
      </c>
      <c r="M13" s="16" t="str">
        <f aca="false">IF(K13=0,"",IF(L13=0,"",IF(K13=L13,"",IF(K13/L13&gt;=2,K13/L13,IF(L13/K13&gt;=2,-L13/K13,(K13/L13)*100-100)))))</f>
        <v/>
      </c>
      <c r="N13" s="16" t="e">
        <f aca="false">IF(K13/L13&gt;=2,"p",IF(L13/K13&gt;=2,"р"))</f>
        <v>#DIV/0!</v>
      </c>
      <c r="O13" s="14" t="n">
        <v>0</v>
      </c>
      <c r="P13" s="14" t="n">
        <v>1</v>
      </c>
      <c r="Q13" s="16" t="str">
        <f aca="false">IF(O13=0,"",IF(P13=0,"",IF(O13=P13,"",IF(O13/P13&gt;=2,O13/P13,IF(P13/O13&gt;=2,-P13/O13,(O13/P13)*100-100)))))</f>
        <v/>
      </c>
      <c r="R13" s="16" t="e">
        <f aca="false">IF(O13/P13&gt;=2,"p",IF(P13/O13&gt;=2,"р"))</f>
        <v>#DIV/0!</v>
      </c>
      <c r="S13" s="14" t="n">
        <v>0</v>
      </c>
      <c r="T13" s="14" t="n">
        <v>0</v>
      </c>
      <c r="U13" s="16" t="str">
        <f aca="false">IF(S13=0,"",IF(T13=0,"",IF(S13=T13,"",IF(S13/T13&gt;=2,S13/T13,IF(T13/S13&gt;=2,-T13/S13,(S13/T13)*100-100)))))</f>
        <v/>
      </c>
      <c r="V13" s="16" t="e">
        <f aca="false">IF(S13/T13&gt;=2,"p",IF(T13/S13&gt;=2,"р"))</f>
        <v>#DIV/0!</v>
      </c>
      <c r="W13" s="17" t="n">
        <v>198504</v>
      </c>
      <c r="X13" s="17" t="n">
        <v>265000</v>
      </c>
      <c r="Y13" s="16" t="n">
        <f aca="false">IF(W13=0,"",IF(X13=0,"",IF(W13=X13,"",IF(W13/X13&gt;=2,W13/X13,IF(X13/W13&gt;=2,-X13/W13,(W13/X13)*100-100)))))</f>
        <v>-25.0928301886792</v>
      </c>
      <c r="Z13" s="16" t="n">
        <f aca="false">IF(W13/X13&gt;=2,"p",IF(X13/W13&gt;=2,"р"))</f>
        <v>0</v>
      </c>
      <c r="AA13" s="14" t="n">
        <v>1</v>
      </c>
      <c r="AB13" s="14" t="n">
        <v>0</v>
      </c>
      <c r="AC13" s="16" t="str">
        <f aca="false">IF(AA13=0,"",IF(AB13=0,"",IF(AA13=AB13,"",IF(AA13/AB13&gt;=2,AA13/AB13,IF(AB13/AA13&gt;=2,-AB13/AA13,(AA13/AB13)*100-100)))))</f>
        <v/>
      </c>
      <c r="AD13" s="16" t="n">
        <v>0</v>
      </c>
      <c r="AE13" s="14" t="n">
        <v>0</v>
      </c>
      <c r="AF13" s="14" t="n">
        <v>0</v>
      </c>
      <c r="AG13" s="16" t="str">
        <f aca="false">IF(AE13=0,"",IF(AF13=0,"",IF(AE13=AF13,"",IF(AE13/AF13&gt;=2,AE13/AF13,IF(AF13/AE13&gt;=2,-AF13/AE13,(AE13/AF13)*100-100)))))</f>
        <v/>
      </c>
      <c r="AH13" s="20" t="e">
        <f aca="false">IF(AE13/AF13&gt;=2,"p",IF(AF13/AE13&gt;=2,"р"))</f>
        <v>#DIV/0!</v>
      </c>
    </row>
    <row r="14" s="19" customFormat="true" ht="21.95" hidden="false" customHeight="true" outlineLevel="0" collapsed="false">
      <c r="A14" s="12" t="n">
        <v>9</v>
      </c>
      <c r="B14" s="13" t="s">
        <v>17</v>
      </c>
      <c r="C14" s="14" t="n">
        <v>46</v>
      </c>
      <c r="D14" s="15" t="n">
        <v>65</v>
      </c>
      <c r="E14" s="16" t="n">
        <f aca="false">IF(C14=0,"",IF(D14=0,"",IF(C14=D14,"",IF(C14/D14&gt;=2,C14/D14,IF(D14/C14&gt;=2,-D14/C14,(C14/D14)*100-100)))))</f>
        <v>-29.2307692307692</v>
      </c>
      <c r="F14" s="16" t="n">
        <f aca="false">IF(C14/D14&gt;=2,"p",IF(D14/C14&gt;=2,"р"))</f>
        <v>0</v>
      </c>
      <c r="G14" s="14" t="n">
        <v>2</v>
      </c>
      <c r="H14" s="14" t="n">
        <v>1</v>
      </c>
      <c r="I14" s="16" t="n">
        <f aca="false">IF(G14=0,"",IF(H14=0,"",IF(G14=H14,"",IF(G14/H14&gt;=2,G14/H14,IF(H14/G14&gt;=2,-H14/G14,(G14/H14)*100-100)))))</f>
        <v>2</v>
      </c>
      <c r="J14" s="16" t="str">
        <f aca="false">IF(G14/H14&gt;=2,"p",IF(H14/G14&gt;=2,"р"))</f>
        <v>p</v>
      </c>
      <c r="K14" s="15" t="n">
        <v>1</v>
      </c>
      <c r="L14" s="14" t="n">
        <v>0</v>
      </c>
      <c r="M14" s="16" t="str">
        <f aca="false">IF(K14=0,"",IF(L14=0,"",IF(K14=L14,"",IF(K14/L14&gt;=2,K14/L14,IF(L14/K14&gt;=2,-L14/K14,(K14/L14)*100-100)))))</f>
        <v/>
      </c>
      <c r="N14" s="16" t="e">
        <f aca="false">IF(K14/L14&gt;=2,"p",IF(L14/K14&gt;=2,"р"))</f>
        <v>#DIV/0!</v>
      </c>
      <c r="O14" s="14" t="n">
        <v>0</v>
      </c>
      <c r="P14" s="14" t="n">
        <v>0</v>
      </c>
      <c r="Q14" s="16" t="str">
        <f aca="false">IF(O14=0,"",IF(P14=0,"",IF(O14=P14,"",IF(O14/P14&gt;=2,O14/P14,IF(P14/O14&gt;=2,-P14/O14,(O14/P14)*100-100)))))</f>
        <v/>
      </c>
      <c r="R14" s="16" t="e">
        <f aca="false">IF(O14/P14&gt;=2,"p",IF(P14/O14&gt;=2,"р"))</f>
        <v>#DIV/0!</v>
      </c>
      <c r="S14" s="14" t="n">
        <v>0</v>
      </c>
      <c r="T14" s="14" t="n">
        <v>0</v>
      </c>
      <c r="U14" s="16" t="str">
        <f aca="false">IF(S14=0,"",IF(T14=0,"",IF(S14=T14,"",IF(S14/T14&gt;=2,S14/T14,IF(T14/S14&gt;=2,-T14/S14,(S14/T14)*100-100)))))</f>
        <v/>
      </c>
      <c r="V14" s="16" t="e">
        <f aca="false">IF(S14/T14&gt;=2,"p",IF(T14/S14&gt;=2,"р"))</f>
        <v>#DIV/0!</v>
      </c>
      <c r="W14" s="17" t="n">
        <v>0</v>
      </c>
      <c r="X14" s="17" t="n">
        <v>1020000</v>
      </c>
      <c r="Y14" s="16" t="str">
        <f aca="false">IF(W14=0,"",IF(X14=0,"",IF(W14=X14,"",IF(W14/X14&gt;=2,W14/X14,IF(X14/W14&gt;=2,-X14/W14,(W14/X14)*100-100)))))</f>
        <v/>
      </c>
      <c r="Z14" s="16" t="e">
        <f aca="false">IF(W14/X14&gt;=2,"p",IF(X14/W14&gt;=2,"р"))</f>
        <v>#DIV/0!</v>
      </c>
      <c r="AA14" s="14" t="n">
        <v>1</v>
      </c>
      <c r="AB14" s="14" t="n">
        <v>0</v>
      </c>
      <c r="AC14" s="16" t="str">
        <f aca="false">IF(AA14=0,"",IF(AB14=0,"",IF(AA14=AB14,"",IF(AA14/AB14&gt;=2,AA14/AB14,IF(AB14/AA14&gt;=2,-AB14/AA14,(AA14/AB14)*100-100)))))</f>
        <v/>
      </c>
      <c r="AD14" s="16" t="n">
        <v>0</v>
      </c>
      <c r="AE14" s="14" t="n">
        <v>0</v>
      </c>
      <c r="AF14" s="14" t="n">
        <v>2</v>
      </c>
      <c r="AG14" s="16" t="str">
        <f aca="false">IF(AE14=0,"",IF(AF14=0,"",IF(AE14=AF14,"",IF(AE14/AF14&gt;=2,AE14/AF14,IF(AF14/AE14&gt;=2,-AF14/AE14,(AE14/AF14)*100-100)))))</f>
        <v/>
      </c>
      <c r="AH14" s="20" t="e">
        <f aca="false">IF(AE14/AF14&gt;=2,"p",IF(AF14/AE14&gt;=2,"р"))</f>
        <v>#DIV/0!</v>
      </c>
    </row>
    <row r="15" s="19" customFormat="true" ht="21.95" hidden="false" customHeight="true" outlineLevel="0" collapsed="false">
      <c r="A15" s="12" t="n">
        <v>10</v>
      </c>
      <c r="B15" s="13" t="s">
        <v>18</v>
      </c>
      <c r="C15" s="14" t="n">
        <v>51</v>
      </c>
      <c r="D15" s="15" t="n">
        <v>63</v>
      </c>
      <c r="E15" s="16" t="n">
        <f aca="false">IF(C15=0,"",IF(D15=0,"",IF(C15=D15,"",IF(C15/D15&gt;=2,C15/D15,IF(D15/C15&gt;=2,-D15/C15,(C15/D15)*100-100)))))</f>
        <v>-19.0476190476191</v>
      </c>
      <c r="F15" s="16" t="n">
        <f aca="false">IF(C15/D15&gt;=2,"p",IF(D15/C15&gt;=2,"р"))</f>
        <v>0</v>
      </c>
      <c r="G15" s="14" t="n">
        <v>3</v>
      </c>
      <c r="H15" s="14" t="n">
        <v>0</v>
      </c>
      <c r="I15" s="16" t="str">
        <f aca="false">IF(G15=0,"",IF(H15=0,"",IF(G15=H15,"",IF(G15/H15&gt;=2,G15/H15,IF(H15/G15&gt;=2,-H15/G15,(G15/H15)*100-100)))))</f>
        <v/>
      </c>
      <c r="J15" s="16" t="e">
        <f aca="false">IF(G15/H15&gt;=2,"p",IF(H15/G15&gt;=2,"р"))</f>
        <v>#DIV/0!</v>
      </c>
      <c r="K15" s="15" t="n">
        <v>1</v>
      </c>
      <c r="L15" s="14" t="n">
        <v>0</v>
      </c>
      <c r="M15" s="16" t="str">
        <f aca="false">IF(K15=0,"",IF(L15=0,"",IF(K15=L15,"",IF(K15/L15&gt;=2,K15/L15,IF(L15/K15&gt;=2,-L15/K15,(K15/L15)*100-100)))))</f>
        <v/>
      </c>
      <c r="N15" s="16" t="e">
        <f aca="false">IF(K15/L15&gt;=2,"p",IF(L15/K15&gt;=2,"р"))</f>
        <v>#DIV/0!</v>
      </c>
      <c r="O15" s="14" t="n">
        <v>0</v>
      </c>
      <c r="P15" s="14" t="n">
        <v>0</v>
      </c>
      <c r="Q15" s="16" t="str">
        <f aca="false">IF(O15=0,"",IF(P15=0,"",IF(O15=P15,"",IF(O15/P15&gt;=2,O15/P15,IF(P15/O15&gt;=2,-P15/O15,(O15/P15)*100-100)))))</f>
        <v/>
      </c>
      <c r="R15" s="16" t="e">
        <f aca="false">IF(O15/P15&gt;=2,"p",IF(P15/O15&gt;=2,"р"))</f>
        <v>#DIV/0!</v>
      </c>
      <c r="S15" s="14" t="n">
        <v>0</v>
      </c>
      <c r="T15" s="14" t="n">
        <v>0</v>
      </c>
      <c r="U15" s="16" t="str">
        <f aca="false">IF(S15=0,"",IF(T15=0,"",IF(S15=T15,"",IF(S15/T15&gt;=2,S15/T15,IF(T15/S15&gt;=2,-T15/S15,(S15/T15)*100-100)))))</f>
        <v/>
      </c>
      <c r="V15" s="16" t="e">
        <f aca="false">IF(S15/T15&gt;=2,"p",IF(T15/S15&gt;=2,"р"))</f>
        <v>#DIV/0!</v>
      </c>
      <c r="W15" s="17" t="n">
        <v>0</v>
      </c>
      <c r="X15" s="17" t="n">
        <v>0</v>
      </c>
      <c r="Y15" s="16" t="str">
        <f aca="false">IF(W15=0,"",IF(X15=0,"",IF(W15=X15,"",IF(W15/X15&gt;=2,W15/X15,IF(X15/W15&gt;=2,-X15/W15,(W15/X15)*100-100)))))</f>
        <v/>
      </c>
      <c r="Z15" s="16" t="e">
        <f aca="false">IF(W15/X15&gt;=2,"p",IF(X15/W15&gt;=2,"р"))</f>
        <v>#DIV/0!</v>
      </c>
      <c r="AA15" s="14" t="n">
        <v>0</v>
      </c>
      <c r="AB15" s="14" t="n">
        <v>0</v>
      </c>
      <c r="AC15" s="16" t="str">
        <f aca="false">IF(AA15=0,"",IF(AB15=0,"",IF(AA15=AB15,"",IF(AA15/AB15&gt;=2,AA15/AB15,IF(AB15/AA15&gt;=2,-AB15/AA15,(AA15/AB15)*100-100)))))</f>
        <v/>
      </c>
      <c r="AD15" s="16" t="n">
        <v>0</v>
      </c>
      <c r="AE15" s="14" t="n">
        <v>0</v>
      </c>
      <c r="AF15" s="14" t="n">
        <v>0</v>
      </c>
      <c r="AG15" s="16" t="str">
        <f aca="false">IF(AE15=0,"",IF(AF15=0,"",IF(AE15=AF15,"",IF(AE15/AF15&gt;=2,AE15/AF15,IF(AF15/AE15&gt;=2,-AF15/AE15,(AE15/AF15)*100-100)))))</f>
        <v/>
      </c>
      <c r="AH15" s="20" t="e">
        <f aca="false">IF(AE15/AF15&gt;=2,"p",IF(AF15/AE15&gt;=2,"р"))</f>
        <v>#DIV/0!</v>
      </c>
    </row>
    <row r="16" s="19" customFormat="true" ht="21.95" hidden="false" customHeight="true" outlineLevel="0" collapsed="false">
      <c r="A16" s="12" t="n">
        <v>11</v>
      </c>
      <c r="B16" s="13" t="s">
        <v>19</v>
      </c>
      <c r="C16" s="14" t="n">
        <v>62</v>
      </c>
      <c r="D16" s="15" t="n">
        <v>138</v>
      </c>
      <c r="E16" s="16" t="n">
        <f aca="false">IF(C16=0,"",IF(D16=0,"",IF(C16=D16,"",IF(C16/D16&gt;=2,C16/D16,IF(D16/C16&gt;=2,-D16/C16,(C16/D16)*100-100)))))</f>
        <v>-2.2258064516129</v>
      </c>
      <c r="F16" s="16" t="str">
        <f aca="false">IF(C16/D16&gt;=2,"p",IF(D16/C16&gt;=2,"р"))</f>
        <v>р</v>
      </c>
      <c r="G16" s="14" t="n">
        <v>4</v>
      </c>
      <c r="H16" s="14" t="n">
        <v>3</v>
      </c>
      <c r="I16" s="16" t="n">
        <f aca="false">IF(G16=0,"",IF(H16=0,"",IF(G16=H16,"",IF(G16/H16&gt;=2,G16/H16,IF(H16/G16&gt;=2,-H16/G16,(G16/H16)*100-100)))))</f>
        <v>33.3333333333333</v>
      </c>
      <c r="J16" s="16" t="n">
        <f aca="false">IF(G16/H16&gt;=2,"p",IF(H16/G16&gt;=2,"р"))</f>
        <v>0</v>
      </c>
      <c r="K16" s="15" t="n">
        <v>2</v>
      </c>
      <c r="L16" s="14" t="n">
        <v>0</v>
      </c>
      <c r="M16" s="16" t="str">
        <f aca="false">IF(K16=0,"",IF(L16=0,"",IF(K16=L16,"",IF(K16/L16&gt;=2,K16/L16,IF(L16/K16&gt;=2,-L16/K16,(K16/L16)*100-100)))))</f>
        <v/>
      </c>
      <c r="N16" s="16" t="e">
        <f aca="false">IF(K16/L16&gt;=2,"p",IF(L16/K16&gt;=2,"р"))</f>
        <v>#DIV/0!</v>
      </c>
      <c r="O16" s="14" t="n">
        <v>1</v>
      </c>
      <c r="P16" s="14" t="n">
        <v>0</v>
      </c>
      <c r="Q16" s="16" t="str">
        <f aca="false">IF(O16=0,"",IF(P16=0,"",IF(O16=P16,"",IF(O16/P16&gt;=2,O16/P16,IF(P16/O16&gt;=2,-P16/O16,(O16/P16)*100-100)))))</f>
        <v/>
      </c>
      <c r="R16" s="16" t="e">
        <f aca="false">IF(O16/P16&gt;=2,"p",IF(P16/O16&gt;=2,"р"))</f>
        <v>#DIV/0!</v>
      </c>
      <c r="S16" s="14" t="n">
        <v>0</v>
      </c>
      <c r="T16" s="14" t="n">
        <v>0</v>
      </c>
      <c r="U16" s="16" t="str">
        <f aca="false">IF(S16=0,"",IF(T16=0,"",IF(S16=T16,"",IF(S16/T16&gt;=2,S16/T16,IF(T16/S16&gt;=2,-T16/S16,(S16/T16)*100-100)))))</f>
        <v/>
      </c>
      <c r="V16" s="16" t="e">
        <f aca="false">IF(S16/T16&gt;=2,"p",IF(T16/S16&gt;=2,"р"))</f>
        <v>#DIV/0!</v>
      </c>
      <c r="W16" s="17" t="n">
        <v>7481425</v>
      </c>
      <c r="X16" s="17" t="n">
        <v>0</v>
      </c>
      <c r="Y16" s="16" t="str">
        <f aca="false">IF(W16=0,"",IF(X16=0,"",IF(W16=X16,"",IF(W16/X16&gt;=2,W16/X16,IF(X16/W16&gt;=2,-X16/W16,(W16/X16)*100-100)))))</f>
        <v/>
      </c>
      <c r="Z16" s="16" t="e">
        <f aca="false">IF(W16/X16&gt;=2,"p",IF(X16/W16&gt;=2,"р"))</f>
        <v>#DIV/0!</v>
      </c>
      <c r="AA16" s="14" t="n">
        <v>3</v>
      </c>
      <c r="AB16" s="14" t="n">
        <v>0</v>
      </c>
      <c r="AC16" s="16" t="str">
        <f aca="false">IF(AA16=0,"",IF(AB16=0,"",IF(AA16=AB16,"",IF(AA16/AB16&gt;=2,AA16/AB16,IF(AB16/AA16&gt;=2,-AB16/AA16,(AA16/AB16)*100-100)))))</f>
        <v/>
      </c>
      <c r="AD16" s="16" t="n">
        <v>15</v>
      </c>
      <c r="AE16" s="14" t="n">
        <v>15</v>
      </c>
      <c r="AF16" s="14" t="n">
        <v>4</v>
      </c>
      <c r="AG16" s="16" t="n">
        <f aca="false">IF(AE16=0,"",IF(AF16=0,"",IF(AE16=AF16,"",IF(AE16/AF16&gt;=2,AE16/AF16,IF(AF16/AE16&gt;=2,-AF16/AE16,(AE16/AF16)*100-100)))))</f>
        <v>3.75</v>
      </c>
      <c r="AH16" s="20" t="str">
        <f aca="false">IF(AE16/AF16&gt;=2,"p",IF(AF16/AE16&gt;=2,"р"))</f>
        <v>p</v>
      </c>
    </row>
    <row r="17" s="19" customFormat="true" ht="21.95" hidden="false" customHeight="true" outlineLevel="0" collapsed="false">
      <c r="A17" s="12" t="n">
        <v>12</v>
      </c>
      <c r="B17" s="13" t="s">
        <v>20</v>
      </c>
      <c r="C17" s="14" t="n">
        <v>33</v>
      </c>
      <c r="D17" s="15" t="n">
        <v>63</v>
      </c>
      <c r="E17" s="16" t="n">
        <f aca="false">IF(C17=0,"",IF(D17=0,"",IF(C17=D17,"",IF(C17/D17&gt;=2,C17/D17,IF(D17/C17&gt;=2,-D17/C17,(C17/D17)*100-100)))))</f>
        <v>-47.6190476190476</v>
      </c>
      <c r="F17" s="16" t="n">
        <f aca="false">IF(C17/D17&gt;=2,"p",IF(D17/C17&gt;=2,"р"))</f>
        <v>0</v>
      </c>
      <c r="G17" s="14" t="n">
        <v>0</v>
      </c>
      <c r="H17" s="14" t="n">
        <v>1</v>
      </c>
      <c r="I17" s="16" t="str">
        <f aca="false">IF(G17=0,"",IF(H17=0,"",IF(G17=H17,"",IF(G17/H17&gt;=2,G17/H17,IF(H17/G17&gt;=2,-H17/G17,(G17/H17)*100-100)))))</f>
        <v/>
      </c>
      <c r="J17" s="16" t="e">
        <f aca="false">IF(G17/H17&gt;=2,"p",IF(H17/G17&gt;=2,"р"))</f>
        <v>#DIV/0!</v>
      </c>
      <c r="K17" s="15" t="n">
        <v>0</v>
      </c>
      <c r="L17" s="14" t="n">
        <v>0</v>
      </c>
      <c r="M17" s="16" t="str">
        <f aca="false">IF(K17=0,"",IF(L17=0,"",IF(K17=L17,"",IF(K17/L17&gt;=2,K17/L17,IF(L17/K17&gt;=2,-L17/K17,(K17/L17)*100-100)))))</f>
        <v/>
      </c>
      <c r="N17" s="16" t="e">
        <f aca="false">IF(K17/L17&gt;=2,"p",IF(L17/K17&gt;=2,"р"))</f>
        <v>#DIV/0!</v>
      </c>
      <c r="O17" s="14" t="n">
        <v>1</v>
      </c>
      <c r="P17" s="14" t="n">
        <v>3</v>
      </c>
      <c r="Q17" s="16" t="n">
        <f aca="false">IF(O17=0,"",IF(P17=0,"",IF(O17=P17,"",IF(O17/P17&gt;=2,O17/P17,IF(P17/O17&gt;=2,-P17/O17,(O17/P17)*100-100)))))</f>
        <v>-3</v>
      </c>
      <c r="R17" s="16" t="str">
        <f aca="false">IF(O17/P17&gt;=2,"p",IF(P17/O17&gt;=2,"р"))</f>
        <v>р</v>
      </c>
      <c r="S17" s="14" t="n">
        <v>0</v>
      </c>
      <c r="T17" s="14" t="n">
        <v>1</v>
      </c>
      <c r="U17" s="16" t="str">
        <f aca="false">IF(S17=0,"",IF(T17=0,"",IF(S17=T17,"",IF(S17/T17&gt;=2,S17/T17,IF(T17/S17&gt;=2,-T17/S17,(S17/T17)*100-100)))))</f>
        <v/>
      </c>
      <c r="V17" s="16" t="e">
        <f aca="false">IF(S17/T17&gt;=2,"p",IF(T17/S17&gt;=2,"р"))</f>
        <v>#DIV/0!</v>
      </c>
      <c r="W17" s="17" t="n">
        <v>0</v>
      </c>
      <c r="X17" s="17" t="n">
        <v>3773140</v>
      </c>
      <c r="Y17" s="16" t="str">
        <f aca="false">IF(W17=0,"",IF(X17=0,"",IF(W17=X17,"",IF(W17/X17&gt;=2,W17/X17,IF(X17/W17&gt;=2,-X17/W17,(W17/X17)*100-100)))))</f>
        <v/>
      </c>
      <c r="Z17" s="16" t="e">
        <f aca="false">IF(W17/X17&gt;=2,"p",IF(X17/W17&gt;=2,"р"))</f>
        <v>#DIV/0!</v>
      </c>
      <c r="AA17" s="14" t="n">
        <v>0</v>
      </c>
      <c r="AB17" s="14" t="n">
        <v>0</v>
      </c>
      <c r="AC17" s="16" t="str">
        <f aca="false">IF(AA17=0,"",IF(AB17=0,"",IF(AA17=AB17,"",IF(AA17/AB17&gt;=2,AA17/AB17,IF(AB17/AA17&gt;=2,-AB17/AA17,(AA17/AB17)*100-100)))))</f>
        <v/>
      </c>
      <c r="AD17" s="16" t="n">
        <v>0</v>
      </c>
      <c r="AE17" s="14" t="n">
        <v>0</v>
      </c>
      <c r="AF17" s="14" t="n">
        <v>0</v>
      </c>
      <c r="AG17" s="16" t="str">
        <f aca="false">IF(AE17=0,"",IF(AF17=0,"",IF(AE17=AF17,"",IF(AE17/AF17&gt;=2,AE17/AF17,IF(AF17/AE17&gt;=2,-AF17/AE17,(AE17/AF17)*100-100)))))</f>
        <v/>
      </c>
      <c r="AH17" s="20" t="e">
        <f aca="false">IF(AE17/AF17&gt;=2,"p",IF(AF17/AE17&gt;=2,"р"))</f>
        <v>#DIV/0!</v>
      </c>
    </row>
    <row r="18" s="19" customFormat="true" ht="21.95" hidden="false" customHeight="true" outlineLevel="0" collapsed="false">
      <c r="A18" s="12" t="n">
        <v>13</v>
      </c>
      <c r="B18" s="13" t="s">
        <v>21</v>
      </c>
      <c r="C18" s="14" t="n">
        <v>70</v>
      </c>
      <c r="D18" s="15" t="n">
        <v>87</v>
      </c>
      <c r="E18" s="16" t="n">
        <f aca="false">IF(C18=0,"",IF(D18=0,"",IF(C18=D18,"",IF(C18/D18&gt;=2,C18/D18,IF(D18/C18&gt;=2,-D18/C18,(C18/D18)*100-100)))))</f>
        <v>-19.5402298850575</v>
      </c>
      <c r="F18" s="16" t="n">
        <f aca="false">IF(C18/D18&gt;=2,"p",IF(D18/C18&gt;=2,"р"))</f>
        <v>0</v>
      </c>
      <c r="G18" s="14" t="n">
        <v>1</v>
      </c>
      <c r="H18" s="14" t="n">
        <v>1</v>
      </c>
      <c r="I18" s="16" t="str">
        <f aca="false">IF(G18=0,"",IF(H18=0,"",IF(G18=H18,"",IF(G18/H18&gt;=2,G18/H18,IF(H18/G18&gt;=2,-H18/G18,(G18/H18)*100-100)))))</f>
        <v/>
      </c>
      <c r="J18" s="16" t="n">
        <f aca="false">IF(G18/H18&gt;=2,"p",IF(H18/G18&gt;=2,"р"))</f>
        <v>0</v>
      </c>
      <c r="K18" s="15" t="n">
        <v>0</v>
      </c>
      <c r="L18" s="14" t="n">
        <v>0</v>
      </c>
      <c r="M18" s="16" t="str">
        <f aca="false">IF(K18=0,"",IF(L18=0,"",IF(K18=L18,"",IF(K18/L18&gt;=2,K18/L18,IF(L18/K18&gt;=2,-L18/K18,(K18/L18)*100-100)))))</f>
        <v/>
      </c>
      <c r="N18" s="16" t="e">
        <f aca="false">IF(K18/L18&gt;=2,"p",IF(L18/K18&gt;=2,"р"))</f>
        <v>#DIV/0!</v>
      </c>
      <c r="O18" s="14" t="n">
        <v>0</v>
      </c>
      <c r="P18" s="14" t="n">
        <v>0</v>
      </c>
      <c r="Q18" s="16" t="str">
        <f aca="false">IF(O18=0,"",IF(P18=0,"",IF(O18=P18,"",IF(O18/P18&gt;=2,O18/P18,IF(P18/O18&gt;=2,-P18/O18,(O18/P18)*100-100)))))</f>
        <v/>
      </c>
      <c r="R18" s="16" t="e">
        <f aca="false">IF(O18/P18&gt;=2,"p",IF(P18/O18&gt;=2,"р"))</f>
        <v>#DIV/0!</v>
      </c>
      <c r="S18" s="14" t="n">
        <v>0</v>
      </c>
      <c r="T18" s="14" t="n">
        <v>0</v>
      </c>
      <c r="U18" s="16" t="str">
        <f aca="false">IF(S18=0,"",IF(T18=0,"",IF(S18=T18,"",IF(S18/T18&gt;=2,S18/T18,IF(T18/S18&gt;=2,-T18/S18,(S18/T18)*100-100)))))</f>
        <v/>
      </c>
      <c r="V18" s="16" t="e">
        <f aca="false">IF(S18/T18&gt;=2,"p",IF(T18/S18&gt;=2,"р"))</f>
        <v>#DIV/0!</v>
      </c>
      <c r="W18" s="17" t="n">
        <v>0</v>
      </c>
      <c r="X18" s="17" t="n">
        <v>0</v>
      </c>
      <c r="Y18" s="16" t="str">
        <f aca="false">IF(W18=0,"",IF(X18=0,"",IF(W18=X18,"",IF(W18/X18&gt;=2,W18/X18,IF(X18/W18&gt;=2,-X18/W18,(W18/X18)*100-100)))))</f>
        <v/>
      </c>
      <c r="Z18" s="16" t="e">
        <f aca="false">IF(W18/X18&gt;=2,"p",IF(X18/W18&gt;=2,"р"))</f>
        <v>#DIV/0!</v>
      </c>
      <c r="AA18" s="14" t="n">
        <v>0</v>
      </c>
      <c r="AB18" s="14" t="n">
        <v>0</v>
      </c>
      <c r="AC18" s="16" t="str">
        <f aca="false">IF(AA18=0,"",IF(AB18=0,"",IF(AA18=AB18,"",IF(AA18/AB18&gt;=2,AA18/AB18,IF(AB18/AA18&gt;=2,-AB18/AA18,(AA18/AB18)*100-100)))))</f>
        <v/>
      </c>
      <c r="AD18" s="16" t="n">
        <v>0</v>
      </c>
      <c r="AE18" s="14" t="n">
        <v>0</v>
      </c>
      <c r="AF18" s="14" t="n">
        <v>0</v>
      </c>
      <c r="AG18" s="16" t="str">
        <f aca="false">IF(AE18=0,"",IF(AF18=0,"",IF(AE18=AF18,"",IF(AE18/AF18&gt;=2,AE18/AF18,IF(AF18/AE18&gt;=2,-AF18/AE18,(AE18/AF18)*100-100)))))</f>
        <v/>
      </c>
      <c r="AH18" s="20" t="e">
        <f aca="false">IF(AE18/AF18&gt;=2,"p",IF(AF18/AE18&gt;=2,"р"))</f>
        <v>#DIV/0!</v>
      </c>
    </row>
    <row r="19" s="19" customFormat="true" ht="21.95" hidden="false" customHeight="true" outlineLevel="0" collapsed="false">
      <c r="A19" s="12" t="n">
        <v>14</v>
      </c>
      <c r="B19" s="13" t="s">
        <v>22</v>
      </c>
      <c r="C19" s="14" t="n">
        <v>36</v>
      </c>
      <c r="D19" s="15" t="n">
        <v>40</v>
      </c>
      <c r="E19" s="16" t="n">
        <f aca="false">IF(C19=0,"",IF(D19=0,"",IF(C19=D19,"",IF(C19/D19&gt;=2,C19/D19,IF(D19/C19&gt;=2,-D19/C19,(C19/D19)*100-100)))))</f>
        <v>-10</v>
      </c>
      <c r="F19" s="16" t="n">
        <f aca="false">IF(C19/D19&gt;=2,"p",IF(D19/C19&gt;=2,"р"))</f>
        <v>0</v>
      </c>
      <c r="G19" s="14" t="n">
        <v>0</v>
      </c>
      <c r="H19" s="14" t="n">
        <v>1</v>
      </c>
      <c r="I19" s="16" t="str">
        <f aca="false">IF(G19=0,"",IF(H19=0,"",IF(G19=H19,"",IF(G19/H19&gt;=2,G19/H19,IF(H19/G19&gt;=2,-H19/G19,(G19/H19)*100-100)))))</f>
        <v/>
      </c>
      <c r="J19" s="16" t="e">
        <f aca="false">IF(G19/H19&gt;=2,"p",IF(H19/G19&gt;=2,"р"))</f>
        <v>#DIV/0!</v>
      </c>
      <c r="K19" s="15" t="n">
        <v>0</v>
      </c>
      <c r="L19" s="14" t="n">
        <v>0</v>
      </c>
      <c r="M19" s="16" t="str">
        <f aca="false">IF(K19=0,"",IF(L19=0,"",IF(K19=L19,"",IF(K19/L19&gt;=2,K19/L19,IF(L19/K19&gt;=2,-L19/K19,(K19/L19)*100-100)))))</f>
        <v/>
      </c>
      <c r="N19" s="16" t="e">
        <f aca="false">IF(K19/L19&gt;=2,"p",IF(L19/K19&gt;=2,"р"))</f>
        <v>#DIV/0!</v>
      </c>
      <c r="O19" s="14" t="n">
        <v>0</v>
      </c>
      <c r="P19" s="14" t="n">
        <v>0</v>
      </c>
      <c r="Q19" s="16" t="str">
        <f aca="false">IF(O19=0,"",IF(P19=0,"",IF(O19=P19,"",IF(O19/P19&gt;=2,O19/P19,IF(P19/O19&gt;=2,-P19/O19,(O19/P19)*100-100)))))</f>
        <v/>
      </c>
      <c r="R19" s="16" t="e">
        <f aca="false">IF(O19/P19&gt;=2,"p",IF(P19/O19&gt;=2,"р"))</f>
        <v>#DIV/0!</v>
      </c>
      <c r="S19" s="14" t="n">
        <v>0</v>
      </c>
      <c r="T19" s="14" t="n">
        <v>0</v>
      </c>
      <c r="U19" s="16" t="str">
        <f aca="false">IF(S19=0,"",IF(T19=0,"",IF(S19=T19,"",IF(S19/T19&gt;=2,S19/T19,IF(T19/S19&gt;=2,-T19/S19,(S19/T19)*100-100)))))</f>
        <v/>
      </c>
      <c r="V19" s="16" t="e">
        <f aca="false">IF(S19/T19&gt;=2,"p",IF(T19/S19&gt;=2,"р"))</f>
        <v>#DIV/0!</v>
      </c>
      <c r="W19" s="17" t="n">
        <v>0</v>
      </c>
      <c r="X19" s="17" t="n">
        <v>318421</v>
      </c>
      <c r="Y19" s="16" t="str">
        <f aca="false">IF(W19=0,"",IF(X19=0,"",IF(W19=X19,"",IF(W19/X19&gt;=2,W19/X19,IF(X19/W19&gt;=2,-X19/W19,(W19/X19)*100-100)))))</f>
        <v/>
      </c>
      <c r="Z19" s="16" t="e">
        <f aca="false">IF(W19/X19&gt;=2,"p",IF(X19/W19&gt;=2,"р"))</f>
        <v>#DIV/0!</v>
      </c>
      <c r="AA19" s="14" t="n">
        <v>0</v>
      </c>
      <c r="AB19" s="14" t="n">
        <v>0</v>
      </c>
      <c r="AC19" s="16" t="str">
        <f aca="false">IF(AA19=0,"",IF(AB19=0,"",IF(AA19=AB19,"",IF(AA19/AB19&gt;=2,AA19/AB19,IF(AB19/AA19&gt;=2,-AB19/AA19,(AA19/AB19)*100-100)))))</f>
        <v/>
      </c>
      <c r="AD19" s="16" t="n">
        <v>0</v>
      </c>
      <c r="AE19" s="14" t="n">
        <v>0</v>
      </c>
      <c r="AF19" s="14" t="n">
        <v>0</v>
      </c>
      <c r="AG19" s="16" t="str">
        <f aca="false">IF(AE19=0,"",IF(AF19=0,"",IF(AE19=AF19,"",IF(AE19/AF19&gt;=2,AE19/AF19,IF(AF19/AE19&gt;=2,-AF19/AE19,(AE19/AF19)*100-100)))))</f>
        <v/>
      </c>
      <c r="AH19" s="20" t="e">
        <f aca="false">IF(AE19/AF19&gt;=2,"p",IF(AF19/AE19&gt;=2,"р"))</f>
        <v>#DIV/0!</v>
      </c>
    </row>
    <row r="20" s="19" customFormat="true" ht="21.95" hidden="false" customHeight="true" outlineLevel="0" collapsed="false">
      <c r="A20" s="12" t="n">
        <v>15</v>
      </c>
      <c r="B20" s="13" t="s">
        <v>23</v>
      </c>
      <c r="C20" s="14" t="n">
        <v>46</v>
      </c>
      <c r="D20" s="15" t="n">
        <v>76</v>
      </c>
      <c r="E20" s="16" t="n">
        <f aca="false">IF(C20=0,"",IF(D20=0,"",IF(C20=D20,"",IF(C20/D20&gt;=2,C20/D20,IF(D20/C20&gt;=2,-D20/C20,(C20/D20)*100-100)))))</f>
        <v>-39.4736842105263</v>
      </c>
      <c r="F20" s="16" t="n">
        <f aca="false">IF(C20/D20&gt;=2,"p",IF(D20/C20&gt;=2,"р"))</f>
        <v>0</v>
      </c>
      <c r="G20" s="14" t="n">
        <v>1</v>
      </c>
      <c r="H20" s="14" t="n">
        <v>0</v>
      </c>
      <c r="I20" s="16" t="str">
        <f aca="false">IF(G20=0,"",IF(H20=0,"",IF(G20=H20,"",IF(G20/H20&gt;=2,G20/H20,IF(H20/G20&gt;=2,-H20/G20,(G20/H20)*100-100)))))</f>
        <v/>
      </c>
      <c r="J20" s="16" t="e">
        <f aca="false">IF(G20/H20&gt;=2,"p",IF(H20/G20&gt;=2,"р"))</f>
        <v>#DIV/0!</v>
      </c>
      <c r="K20" s="15" t="n">
        <v>0</v>
      </c>
      <c r="L20" s="14" t="n">
        <v>0</v>
      </c>
      <c r="M20" s="16" t="str">
        <f aca="false">IF(K20=0,"",IF(L20=0,"",IF(K20=L20,"",IF(K20/L20&gt;=2,K20/L20,IF(L20/K20&gt;=2,-L20/K20,(K20/L20)*100-100)))))</f>
        <v/>
      </c>
      <c r="N20" s="16" t="e">
        <f aca="false">IF(K20/L20&gt;=2,"p",IF(L20/K20&gt;=2,"р"))</f>
        <v>#DIV/0!</v>
      </c>
      <c r="O20" s="14" t="n">
        <v>0</v>
      </c>
      <c r="P20" s="14" t="n">
        <v>0</v>
      </c>
      <c r="Q20" s="16" t="str">
        <f aca="false">IF(O20=0,"",IF(P20=0,"",IF(O20=P20,"",IF(O20/P20&gt;=2,O20/P20,IF(P20/O20&gt;=2,-P20/O20,(O20/P20)*100-100)))))</f>
        <v/>
      </c>
      <c r="R20" s="16" t="e">
        <f aca="false">IF(O20/P20&gt;=2,"p",IF(P20/O20&gt;=2,"р"))</f>
        <v>#DIV/0!</v>
      </c>
      <c r="S20" s="14" t="n">
        <v>0</v>
      </c>
      <c r="T20" s="14" t="n">
        <v>0</v>
      </c>
      <c r="U20" s="16" t="str">
        <f aca="false">IF(S20=0,"",IF(T20=0,"",IF(S20=T20,"",IF(S20/T20&gt;=2,S20/T20,IF(T20/S20&gt;=2,-T20/S20,(S20/T20)*100-100)))))</f>
        <v/>
      </c>
      <c r="V20" s="16" t="e">
        <f aca="false">IF(S20/T20&gt;=2,"p",IF(T20/S20&gt;=2,"р"))</f>
        <v>#DIV/0!</v>
      </c>
      <c r="W20" s="17" t="n">
        <v>0</v>
      </c>
      <c r="X20" s="17" t="n">
        <v>0</v>
      </c>
      <c r="Y20" s="16" t="str">
        <f aca="false">IF(W20=0,"",IF(X20=0,"",IF(W20=X20,"",IF(W20/X20&gt;=2,W20/X20,IF(X20/W20&gt;=2,-X20/W20,(W20/X20)*100-100)))))</f>
        <v/>
      </c>
      <c r="Z20" s="16" t="e">
        <f aca="false">IF(W20/X20&gt;=2,"p",IF(X20/W20&gt;=2,"р"))</f>
        <v>#DIV/0!</v>
      </c>
      <c r="AA20" s="14" t="n">
        <v>0</v>
      </c>
      <c r="AB20" s="14" t="n">
        <v>0</v>
      </c>
      <c r="AC20" s="16" t="str">
        <f aca="false">IF(AA20=0,"",IF(AB20=0,"",IF(AA20=AB20,"",IF(AA20/AB20&gt;=2,AA20/AB20,IF(AB20/AA20&gt;=2,-AB20/AA20,(AA20/AB20)*100-100)))))</f>
        <v/>
      </c>
      <c r="AD20" s="16" t="n">
        <v>0</v>
      </c>
      <c r="AE20" s="14" t="n">
        <v>0</v>
      </c>
      <c r="AF20" s="14" t="n">
        <v>0</v>
      </c>
      <c r="AG20" s="16" t="str">
        <f aca="false">IF(AE20=0,"",IF(AF20=0,"",IF(AE20=AF20,"",IF(AE20/AF20&gt;=2,AE20/AF20,IF(AF20/AE20&gt;=2,-AF20/AE20,(AE20/AF20)*100-100)))))</f>
        <v/>
      </c>
      <c r="AH20" s="20" t="e">
        <f aca="false">IF(AE20/AF20&gt;=2,"p",IF(AF20/AE20&gt;=2,"р"))</f>
        <v>#DIV/0!</v>
      </c>
    </row>
    <row r="21" s="19" customFormat="true" ht="21.95" hidden="false" customHeight="true" outlineLevel="0" collapsed="false">
      <c r="A21" s="12" t="n">
        <v>16</v>
      </c>
      <c r="B21" s="13" t="s">
        <v>24</v>
      </c>
      <c r="C21" s="14" t="n">
        <v>33</v>
      </c>
      <c r="D21" s="15" t="n">
        <v>45</v>
      </c>
      <c r="E21" s="16" t="n">
        <f aca="false">IF(C21=0,"",IF(D21=0,"",IF(C21=D21,"",IF(C21/D21&gt;=2,C21/D21,IF(D21/C21&gt;=2,-D21/C21,(C21/D21)*100-100)))))</f>
        <v>-26.6666666666667</v>
      </c>
      <c r="F21" s="16" t="n">
        <f aca="false">IF(C21/D21&gt;=2,"p",IF(D21/C21&gt;=2,"р"))</f>
        <v>0</v>
      </c>
      <c r="G21" s="14" t="n">
        <v>3</v>
      </c>
      <c r="H21" s="14" t="n">
        <v>0</v>
      </c>
      <c r="I21" s="16" t="str">
        <f aca="false">IF(G21=0,"",IF(H21=0,"",IF(G21=H21,"",IF(G21/H21&gt;=2,G21/H21,IF(H21/G21&gt;=2,-H21/G21,(G21/H21)*100-100)))))</f>
        <v/>
      </c>
      <c r="J21" s="16" t="e">
        <f aca="false">IF(G21/H21&gt;=2,"p",IF(H21/G21&gt;=2,"р"))</f>
        <v>#DIV/0!</v>
      </c>
      <c r="K21" s="15" t="n">
        <v>1</v>
      </c>
      <c r="L21" s="14" t="n">
        <v>0</v>
      </c>
      <c r="M21" s="16" t="str">
        <f aca="false">IF(K21=0,"",IF(L21=0,"",IF(K21=L21,"",IF(K21/L21&gt;=2,K21/L21,IF(L21/K21&gt;=2,-L21/K21,(K21/L21)*100-100)))))</f>
        <v/>
      </c>
      <c r="N21" s="16" t="e">
        <f aca="false">IF(K21/L21&gt;=2,"p",IF(L21/K21&gt;=2,"р"))</f>
        <v>#DIV/0!</v>
      </c>
      <c r="O21" s="14" t="n">
        <v>1</v>
      </c>
      <c r="P21" s="14" t="n">
        <v>0</v>
      </c>
      <c r="Q21" s="16" t="str">
        <f aca="false">IF(O21=0,"",IF(P21=0,"",IF(O21=P21,"",IF(O21/P21&gt;=2,O21/P21,IF(P21/O21&gt;=2,-P21/O21,(O21/P21)*100-100)))))</f>
        <v/>
      </c>
      <c r="R21" s="16" t="e">
        <f aca="false">IF(O21/P21&gt;=2,"p",IF(P21/O21&gt;=2,"р"))</f>
        <v>#DIV/0!</v>
      </c>
      <c r="S21" s="14" t="n">
        <v>0</v>
      </c>
      <c r="T21" s="14" t="n">
        <v>0</v>
      </c>
      <c r="U21" s="16" t="str">
        <f aca="false">IF(S21=0,"",IF(T21=0,"",IF(S21=T21,"",IF(S21/T21&gt;=2,S21/T21,IF(T21/S21&gt;=2,-T21/S21,(S21/T21)*100-100)))))</f>
        <v/>
      </c>
      <c r="V21" s="16" t="e">
        <f aca="false">IF(S21/T21&gt;=2,"p",IF(T21/S21&gt;=2,"р"))</f>
        <v>#DIV/0!</v>
      </c>
      <c r="W21" s="17" t="n">
        <v>0</v>
      </c>
      <c r="X21" s="17" t="n">
        <v>0</v>
      </c>
      <c r="Y21" s="16" t="str">
        <f aca="false">IF(W21=0,"",IF(X21=0,"",IF(W21=X21,"",IF(W21/X21&gt;=2,W21/X21,IF(X21/W21&gt;=2,-X21/W21,(W21/X21)*100-100)))))</f>
        <v/>
      </c>
      <c r="Z21" s="16" t="e">
        <f aca="false">IF(W21/X21&gt;=2,"p",IF(X21/W21&gt;=2,"р"))</f>
        <v>#DIV/0!</v>
      </c>
      <c r="AA21" s="14" t="n">
        <v>7</v>
      </c>
      <c r="AB21" s="14" t="n">
        <v>0</v>
      </c>
      <c r="AC21" s="16" t="str">
        <f aca="false">IF(AA21=0,"",IF(AB21=0,"",IF(AA21=AB21,"",IF(AA21/AB21&gt;=2,AA21/AB21,IF(AB21/AA21&gt;=2,-AB21/AA21,(AA21/AB21)*100-100)))))</f>
        <v/>
      </c>
      <c r="AD21" s="16" t="n">
        <v>25</v>
      </c>
      <c r="AE21" s="14" t="n">
        <v>25</v>
      </c>
      <c r="AF21" s="14" t="n">
        <v>0</v>
      </c>
      <c r="AG21" s="16" t="str">
        <f aca="false">IF(AE21=0,"",IF(AF21=0,"",IF(AE21=AF21,"",IF(AE21/AF21&gt;=2,AE21/AF21,IF(AF21/AE21&gt;=2,-AF21/AE21,(AE21/AF21)*100-100)))))</f>
        <v/>
      </c>
      <c r="AH21" s="20" t="e">
        <f aca="false">IF(AE21/AF21&gt;=2,"p",IF(AF21/AE21&gt;=2,"р"))</f>
        <v>#DIV/0!</v>
      </c>
    </row>
    <row r="22" s="19" customFormat="true" ht="21.95" hidden="false" customHeight="true" outlineLevel="0" collapsed="false">
      <c r="A22" s="12" t="n">
        <v>17</v>
      </c>
      <c r="B22" s="13" t="s">
        <v>25</v>
      </c>
      <c r="C22" s="14" t="n">
        <v>19</v>
      </c>
      <c r="D22" s="15" t="n">
        <v>30</v>
      </c>
      <c r="E22" s="16" t="n">
        <f aca="false">IF(C22=0,"",IF(D22=0,"",IF(C22=D22,"",IF(C22/D22&gt;=2,C22/D22,IF(D22/C22&gt;=2,-D22/C22,(C22/D22)*100-100)))))</f>
        <v>-36.6666666666667</v>
      </c>
      <c r="F22" s="16" t="n">
        <f aca="false">IF(C22/D22&gt;=2,"p",IF(D22/C22&gt;=2,"р"))</f>
        <v>0</v>
      </c>
      <c r="G22" s="14" t="n">
        <v>2</v>
      </c>
      <c r="H22" s="14" t="n">
        <v>0</v>
      </c>
      <c r="I22" s="16" t="str">
        <f aca="false">IF(G22=0,"",IF(H22=0,"",IF(G22=H22,"",IF(G22/H22&gt;=2,G22/H22,IF(H22/G22&gt;=2,-H22/G22,(G22/H22)*100-100)))))</f>
        <v/>
      </c>
      <c r="J22" s="16" t="e">
        <f aca="false">IF(G22/H22&gt;=2,"p",IF(H22/G22&gt;=2,"р"))</f>
        <v>#DIV/0!</v>
      </c>
      <c r="K22" s="15" t="n">
        <v>0</v>
      </c>
      <c r="L22" s="14" t="n">
        <v>0</v>
      </c>
      <c r="M22" s="16" t="str">
        <f aca="false">IF(K22=0,"",IF(L22=0,"",IF(K22=L22,"",IF(K22/L22&gt;=2,K22/L22,IF(L22/K22&gt;=2,-L22/K22,(K22/L22)*100-100)))))</f>
        <v/>
      </c>
      <c r="N22" s="16" t="e">
        <f aca="false">IF(K22/L22&gt;=2,"p",IF(L22/K22&gt;=2,"р"))</f>
        <v>#DIV/0!</v>
      </c>
      <c r="O22" s="14" t="n">
        <v>0</v>
      </c>
      <c r="P22" s="14" t="n">
        <v>2</v>
      </c>
      <c r="Q22" s="16" t="str">
        <f aca="false">IF(O22=0,"",IF(P22=0,"",IF(O22=P22,"",IF(O22/P22&gt;=2,O22/P22,IF(P22/O22&gt;=2,-P22/O22,(O22/P22)*100-100)))))</f>
        <v/>
      </c>
      <c r="R22" s="16" t="e">
        <f aca="false">IF(O22/P22&gt;=2,"p",IF(P22/O22&gt;=2,"р"))</f>
        <v>#DIV/0!</v>
      </c>
      <c r="S22" s="14" t="n">
        <v>0</v>
      </c>
      <c r="T22" s="14" t="n">
        <v>1</v>
      </c>
      <c r="U22" s="16" t="str">
        <f aca="false">IF(S22=0,"",IF(T22=0,"",IF(S22=T22,"",IF(S22/T22&gt;=2,S22/T22,IF(T22/S22&gt;=2,-T22/S22,(S22/T22)*100-100)))))</f>
        <v/>
      </c>
      <c r="V22" s="16" t="e">
        <f aca="false">IF(S22/T22&gt;=2,"p",IF(T22/S22&gt;=2,"р"))</f>
        <v>#DIV/0!</v>
      </c>
      <c r="W22" s="17" t="n">
        <v>0</v>
      </c>
      <c r="X22" s="17" t="n">
        <v>0</v>
      </c>
      <c r="Y22" s="16" t="str">
        <f aca="false">IF(W22=0,"",IF(X22=0,"",IF(W22=X22,"",IF(W22/X22&gt;=2,W22/X22,IF(X22/W22&gt;=2,-X22/W22,(W22/X22)*100-100)))))</f>
        <v/>
      </c>
      <c r="Z22" s="16" t="e">
        <f aca="false">IF(W22/X22&gt;=2,"p",IF(X22/W22&gt;=2,"р"))</f>
        <v>#DIV/0!</v>
      </c>
      <c r="AA22" s="14" t="n">
        <v>2</v>
      </c>
      <c r="AB22" s="14" t="n">
        <v>0</v>
      </c>
      <c r="AC22" s="16" t="str">
        <f aca="false">IF(AA22=0,"",IF(AB22=0,"",IF(AA22=AB22,"",IF(AA22/AB22&gt;=2,AA22/AB22,IF(AB22/AA22&gt;=2,-AB22/AA22,(AA22/AB22)*100-100)))))</f>
        <v/>
      </c>
      <c r="AD22" s="16" t="n">
        <v>0</v>
      </c>
      <c r="AE22" s="14" t="n">
        <v>0</v>
      </c>
      <c r="AF22" s="14" t="n">
        <v>0</v>
      </c>
      <c r="AG22" s="16" t="str">
        <f aca="false">IF(AE22=0,"",IF(AF22=0,"",IF(AE22=AF22,"",IF(AE22/AF22&gt;=2,AE22/AF22,IF(AF22/AE22&gt;=2,-AF22/AE22,(AE22/AF22)*100-100)))))</f>
        <v/>
      </c>
      <c r="AH22" s="20" t="e">
        <f aca="false">IF(AE22/AF22&gt;=2,"p",IF(AF22/AE22&gt;=2,"р"))</f>
        <v>#DIV/0!</v>
      </c>
    </row>
    <row r="23" s="19" customFormat="true" ht="21.95" hidden="false" customHeight="true" outlineLevel="0" collapsed="false">
      <c r="A23" s="12" t="n">
        <v>18</v>
      </c>
      <c r="B23" s="13" t="s">
        <v>26</v>
      </c>
      <c r="C23" s="14" t="n">
        <v>67</v>
      </c>
      <c r="D23" s="15" t="n">
        <v>79</v>
      </c>
      <c r="E23" s="16" t="n">
        <f aca="false">IF(C23=0,"",IF(D23=0,"",IF(C23=D23,"",IF(C23/D23&gt;=2,C23/D23,IF(D23/C23&gt;=2,-D23/C23,(C23/D23)*100-100)))))</f>
        <v>-15.1898734177215</v>
      </c>
      <c r="F23" s="16" t="n">
        <f aca="false">IF(C23/D23&gt;=2,"p",IF(D23/C23&gt;=2,"р"))</f>
        <v>0</v>
      </c>
      <c r="G23" s="14" t="n">
        <v>0</v>
      </c>
      <c r="H23" s="14" t="n">
        <v>1</v>
      </c>
      <c r="I23" s="16" t="str">
        <f aca="false">IF(G23=0,"",IF(H23=0,"",IF(G23=H23,"",IF(G23/H23&gt;=2,G23/H23,IF(H23/G23&gt;=2,-H23/G23,(G23/H23)*100-100)))))</f>
        <v/>
      </c>
      <c r="J23" s="16" t="e">
        <f aca="false">IF(G23/H23&gt;=2,"p",IF(H23/G23&gt;=2,"р"))</f>
        <v>#DIV/0!</v>
      </c>
      <c r="K23" s="15" t="n">
        <v>0</v>
      </c>
      <c r="L23" s="14" t="n">
        <v>0</v>
      </c>
      <c r="M23" s="16" t="str">
        <f aca="false">IF(K23=0,"",IF(L23=0,"",IF(K23=L23,"",IF(K23/L23&gt;=2,K23/L23,IF(L23/K23&gt;=2,-L23/K23,(K23/L23)*100-100)))))</f>
        <v/>
      </c>
      <c r="N23" s="16" t="e">
        <f aca="false">IF(K23/L23&gt;=2,"p",IF(L23/K23&gt;=2,"р"))</f>
        <v>#DIV/0!</v>
      </c>
      <c r="O23" s="14" t="n">
        <v>1</v>
      </c>
      <c r="P23" s="14" t="n">
        <v>0</v>
      </c>
      <c r="Q23" s="16" t="str">
        <f aca="false">IF(O23=0,"",IF(P23=0,"",IF(O23=P23,"",IF(O23/P23&gt;=2,O23/P23,IF(P23/O23&gt;=2,-P23/O23,(O23/P23)*100-100)))))</f>
        <v/>
      </c>
      <c r="R23" s="16" t="e">
        <f aca="false">IF(O23/P23&gt;=2,"p",IF(P23/O23&gt;=2,"р"))</f>
        <v>#DIV/0!</v>
      </c>
      <c r="S23" s="14" t="n">
        <v>0</v>
      </c>
      <c r="T23" s="14" t="n">
        <v>0</v>
      </c>
      <c r="U23" s="16" t="str">
        <f aca="false">IF(S23=0,"",IF(T23=0,"",IF(S23=T23,"",IF(S23/T23&gt;=2,S23/T23,IF(T23/S23&gt;=2,-T23/S23,(S23/T23)*100-100)))))</f>
        <v/>
      </c>
      <c r="V23" s="16" t="e">
        <f aca="false">IF(S23/T23&gt;=2,"p",IF(T23/S23&gt;=2,"р"))</f>
        <v>#DIV/0!</v>
      </c>
      <c r="W23" s="17" t="n">
        <v>0</v>
      </c>
      <c r="X23" s="17" t="n">
        <v>160000</v>
      </c>
      <c r="Y23" s="16" t="str">
        <f aca="false">IF(W23=0,"",IF(X23=0,"",IF(W23=X23,"",IF(W23/X23&gt;=2,W23/X23,IF(X23/W23&gt;=2,-X23/W23,(W23/X23)*100-100)))))</f>
        <v/>
      </c>
      <c r="Z23" s="16" t="e">
        <f aca="false">IF(W23/X23&gt;=2,"p",IF(X23/W23&gt;=2,"р"))</f>
        <v>#DIV/0!</v>
      </c>
      <c r="AA23" s="14" t="n">
        <v>0</v>
      </c>
      <c r="AB23" s="14" t="n">
        <v>0</v>
      </c>
      <c r="AC23" s="16" t="str">
        <f aca="false">IF(AA23=0,"",IF(AB23=0,"",IF(AA23=AB23,"",IF(AA23/AB23&gt;=2,AA23/AB23,IF(AB23/AA23&gt;=2,-AB23/AA23,(AA23/AB23)*100-100)))))</f>
        <v/>
      </c>
      <c r="AD23" s="16" t="n">
        <v>0</v>
      </c>
      <c r="AE23" s="14" t="n">
        <v>0</v>
      </c>
      <c r="AF23" s="14" t="n">
        <v>0</v>
      </c>
      <c r="AG23" s="16" t="str">
        <f aca="false">IF(AE23=0,"",IF(AF23=0,"",IF(AE23=AF23,"",IF(AE23/AF23&gt;=2,AE23/AF23,IF(AF23/AE23&gt;=2,-AF23/AE23,(AE23/AF23)*100-100)))))</f>
        <v/>
      </c>
      <c r="AH23" s="20" t="e">
        <f aca="false">IF(AE23/AF23&gt;=2,"p",IF(AF23/AE23&gt;=2,"р"))</f>
        <v>#DIV/0!</v>
      </c>
    </row>
    <row r="24" s="19" customFormat="true" ht="21.95" hidden="false" customHeight="true" outlineLevel="0" collapsed="false">
      <c r="A24" s="12" t="n">
        <v>19</v>
      </c>
      <c r="B24" s="13" t="s">
        <v>27</v>
      </c>
      <c r="C24" s="14" t="n">
        <v>15</v>
      </c>
      <c r="D24" s="15" t="n">
        <v>31</v>
      </c>
      <c r="E24" s="16" t="n">
        <f aca="false">IF(C24=0,"",IF(D24=0,"",IF(C24=D24,"",IF(C24/D24&gt;=2,C24/D24,IF(D24/C24&gt;=2,-D24/C24,(C24/D24)*100-100)))))</f>
        <v>-2.06666666666667</v>
      </c>
      <c r="F24" s="16" t="str">
        <f aca="false">IF(C24/D24&gt;=2,"p",IF(D24/C24&gt;=2,"р"))</f>
        <v>р</v>
      </c>
      <c r="G24" s="14" t="n">
        <v>0</v>
      </c>
      <c r="H24" s="14" t="n">
        <v>0</v>
      </c>
      <c r="I24" s="16" t="str">
        <f aca="false">IF(G24=0,"",IF(H24=0,"",IF(G24=H24,"",IF(G24/H24&gt;=2,G24/H24,IF(H24/G24&gt;=2,-H24/G24,(G24/H24)*100-100)))))</f>
        <v/>
      </c>
      <c r="J24" s="16" t="e">
        <f aca="false">IF(G24/H24&gt;=2,"p",IF(H24/G24&gt;=2,"р"))</f>
        <v>#DIV/0!</v>
      </c>
      <c r="K24" s="15" t="n">
        <v>0</v>
      </c>
      <c r="L24" s="14" t="n">
        <v>0</v>
      </c>
      <c r="M24" s="16" t="str">
        <f aca="false">IF(K24=0,"",IF(L24=0,"",IF(K24=L24,"",IF(K24/L24&gt;=2,K24/L24,IF(L24/K24&gt;=2,-L24/K24,(K24/L24)*100-100)))))</f>
        <v/>
      </c>
      <c r="N24" s="16" t="e">
        <f aca="false">IF(K24/L24&gt;=2,"p",IF(L24/K24&gt;=2,"р"))</f>
        <v>#DIV/0!</v>
      </c>
      <c r="O24" s="14" t="n">
        <v>1</v>
      </c>
      <c r="P24" s="14" t="n">
        <v>0</v>
      </c>
      <c r="Q24" s="16" t="str">
        <f aca="false">IF(O24=0,"",IF(P24=0,"",IF(O24=P24,"",IF(O24/P24&gt;=2,O24/P24,IF(P24/O24&gt;=2,-P24/O24,(O24/P24)*100-100)))))</f>
        <v/>
      </c>
      <c r="R24" s="16" t="e">
        <f aca="false">IF(O24/P24&gt;=2,"p",IF(P24/O24&gt;=2,"р"))</f>
        <v>#DIV/0!</v>
      </c>
      <c r="S24" s="14" t="n">
        <v>0</v>
      </c>
      <c r="T24" s="14" t="n">
        <v>0</v>
      </c>
      <c r="U24" s="16" t="str">
        <f aca="false">IF(S24=0,"",IF(T24=0,"",IF(S24=T24,"",IF(S24/T24&gt;=2,S24/T24,IF(T24/S24&gt;=2,-T24/S24,(S24/T24)*100-100)))))</f>
        <v/>
      </c>
      <c r="V24" s="16" t="e">
        <f aca="false">IF(S24/T24&gt;=2,"p",IF(T24/S24&gt;=2,"р"))</f>
        <v>#DIV/0!</v>
      </c>
      <c r="W24" s="17" t="n">
        <v>0</v>
      </c>
      <c r="X24" s="17" t="n">
        <v>0</v>
      </c>
      <c r="Y24" s="16" t="str">
        <f aca="false">IF(W24=0,"",IF(X24=0,"",IF(W24=X24,"",IF(W24/X24&gt;=2,W24/X24,IF(X24/W24&gt;=2,-X24/W24,(W24/X24)*100-100)))))</f>
        <v/>
      </c>
      <c r="Z24" s="16" t="e">
        <f aca="false">IF(W24/X24&gt;=2,"p",IF(X24/W24&gt;=2,"р"))</f>
        <v>#DIV/0!</v>
      </c>
      <c r="AA24" s="14" t="n">
        <v>0</v>
      </c>
      <c r="AB24" s="14" t="n">
        <v>0</v>
      </c>
      <c r="AC24" s="16" t="str">
        <f aca="false">IF(AA24=0,"",IF(AB24=0,"",IF(AA24=AB24,"",IF(AA24/AB24&gt;=2,AA24/AB24,IF(AB24/AA24&gt;=2,-AB24/AA24,(AA24/AB24)*100-100)))))</f>
        <v/>
      </c>
      <c r="AD24" s="16" t="n">
        <v>0</v>
      </c>
      <c r="AE24" s="14" t="n">
        <v>0</v>
      </c>
      <c r="AF24" s="14" t="n">
        <v>43</v>
      </c>
      <c r="AG24" s="16" t="str">
        <f aca="false">IF(AE24=0,"",IF(AF24=0,"",IF(AE24=AF24,"",IF(AE24/AF24&gt;=2,AE24/AF24,IF(AF24/AE24&gt;=2,-AF24/AE24,(AE24/AF24)*100-100)))))</f>
        <v/>
      </c>
      <c r="AH24" s="20" t="e">
        <f aca="false">IF(AE24/AF24&gt;=2,"p",IF(AF24/AE24&gt;=2,"р"))</f>
        <v>#DIV/0!</v>
      </c>
    </row>
    <row r="25" s="19" customFormat="true" ht="21.95" hidden="false" customHeight="true" outlineLevel="0" collapsed="false">
      <c r="A25" s="12" t="n">
        <v>20</v>
      </c>
      <c r="B25" s="13" t="s">
        <v>28</v>
      </c>
      <c r="C25" s="14" t="n">
        <v>53</v>
      </c>
      <c r="D25" s="15" t="n">
        <v>66</v>
      </c>
      <c r="E25" s="16" t="n">
        <f aca="false">IF(C25=0,"",IF(D25=0,"",IF(C25=D25,"",IF(C25/D25&gt;=2,C25/D25,IF(D25/C25&gt;=2,-D25/C25,(C25/D25)*100-100)))))</f>
        <v>-19.6969696969697</v>
      </c>
      <c r="F25" s="16" t="n">
        <f aca="false">IF(C25/D25&gt;=2,"p",IF(D25/C25&gt;=2,"р"))</f>
        <v>0</v>
      </c>
      <c r="G25" s="14" t="n">
        <v>2</v>
      </c>
      <c r="H25" s="14" t="n">
        <v>0</v>
      </c>
      <c r="I25" s="16" t="str">
        <f aca="false">IF(G25=0,"",IF(H25=0,"",IF(G25=H25,"",IF(G25/H25&gt;=2,G25/H25,IF(H25/G25&gt;=2,-H25/G25,(G25/H25)*100-100)))))</f>
        <v/>
      </c>
      <c r="J25" s="16" t="e">
        <f aca="false">IF(G25/H25&gt;=2,"p",IF(H25/G25&gt;=2,"р"))</f>
        <v>#DIV/0!</v>
      </c>
      <c r="K25" s="15" t="n">
        <v>0</v>
      </c>
      <c r="L25" s="14" t="n">
        <v>0</v>
      </c>
      <c r="M25" s="16" t="str">
        <f aca="false">IF(K25=0,"",IF(L25=0,"",IF(K25=L25,"",IF(K25/L25&gt;=2,K25/L25,IF(L25/K25&gt;=2,-L25/K25,(K25/L25)*100-100)))))</f>
        <v/>
      </c>
      <c r="N25" s="16" t="e">
        <f aca="false">IF(K25/L25&gt;=2,"p",IF(L25/K25&gt;=2,"р"))</f>
        <v>#DIV/0!</v>
      </c>
      <c r="O25" s="14" t="n">
        <v>1</v>
      </c>
      <c r="P25" s="14" t="n">
        <v>0</v>
      </c>
      <c r="Q25" s="16" t="str">
        <f aca="false">IF(O25=0,"",IF(P25=0,"",IF(O25=P25,"",IF(O25/P25&gt;=2,O25/P25,IF(P25/O25&gt;=2,-P25/O25,(O25/P25)*100-100)))))</f>
        <v/>
      </c>
      <c r="R25" s="16" t="e">
        <f aca="false">IF(O25/P25&gt;=2,"p",IF(P25/O25&gt;=2,"р"))</f>
        <v>#DIV/0!</v>
      </c>
      <c r="S25" s="14" t="n">
        <v>0</v>
      </c>
      <c r="T25" s="14" t="n">
        <v>0</v>
      </c>
      <c r="U25" s="16" t="str">
        <f aca="false">IF(S25=0,"",IF(T25=0,"",IF(S25=T25,"",IF(S25/T25&gt;=2,S25/T25,IF(T25/S25&gt;=2,-T25/S25,(S25/T25)*100-100)))))</f>
        <v/>
      </c>
      <c r="V25" s="16" t="e">
        <f aca="false">IF(S25/T25&gt;=2,"p",IF(T25/S25&gt;=2,"р"))</f>
        <v>#DIV/0!</v>
      </c>
      <c r="W25" s="17" t="n">
        <v>0</v>
      </c>
      <c r="X25" s="17" t="n">
        <v>0</v>
      </c>
      <c r="Y25" s="16" t="str">
        <f aca="false">IF(W25=0,"",IF(X25=0,"",IF(W25=X25,"",IF(W25/X25&gt;=2,W25/X25,IF(X25/W25&gt;=2,-X25/W25,(W25/X25)*100-100)))))</f>
        <v/>
      </c>
      <c r="Z25" s="16" t="e">
        <f aca="false">IF(W25/X25&gt;=2,"p",IF(X25/W25&gt;=2,"р"))</f>
        <v>#DIV/0!</v>
      </c>
      <c r="AA25" s="14" t="n">
        <v>2</v>
      </c>
      <c r="AB25" s="14" t="n">
        <v>0</v>
      </c>
      <c r="AC25" s="16" t="str">
        <f aca="false">IF(AA25=0,"",IF(AB25=0,"",IF(AA25=AB25,"",IF(AA25/AB25&gt;=2,AA25/AB25,IF(AB25/AA25&gt;=2,-AB25/AA25,(AA25/AB25)*100-100)))))</f>
        <v/>
      </c>
      <c r="AD25" s="16" t="n">
        <v>13</v>
      </c>
      <c r="AE25" s="14" t="n">
        <v>13</v>
      </c>
      <c r="AF25" s="14" t="n">
        <v>0</v>
      </c>
      <c r="AG25" s="16" t="str">
        <f aca="false">IF(AE25=0,"",IF(AF25=0,"",IF(AE25=AF25,"",IF(AE25/AF25&gt;=2,AE25/AF25,IF(AF25/AE25&gt;=2,-AF25/AE25,(AE25/AF25)*100-100)))))</f>
        <v/>
      </c>
      <c r="AH25" s="20" t="e">
        <f aca="false">IF(AE25/AF25&gt;=2,"p",IF(AF25/AE25&gt;=2,"р"))</f>
        <v>#DIV/0!</v>
      </c>
    </row>
    <row r="26" s="19" customFormat="true" ht="21.95" hidden="false" customHeight="true" outlineLevel="0" collapsed="false">
      <c r="A26" s="12" t="n">
        <v>21</v>
      </c>
      <c r="B26" s="13" t="s">
        <v>29</v>
      </c>
      <c r="C26" s="14" t="n">
        <v>66</v>
      </c>
      <c r="D26" s="15" t="n">
        <v>68</v>
      </c>
      <c r="E26" s="16" t="n">
        <f aca="false">IF(C26=0,"",IF(D26=0,"",IF(C26=D26,"",IF(C26/D26&gt;=2,C26/D26,IF(D26/C26&gt;=2,-D26/C26,(C26/D26)*100-100)))))</f>
        <v>-2.94117647058823</v>
      </c>
      <c r="F26" s="16" t="n">
        <f aca="false">IF(C26/D26&gt;=2,"p",IF(D26/C26&gt;=2,"р"))</f>
        <v>0</v>
      </c>
      <c r="G26" s="14" t="n">
        <v>3</v>
      </c>
      <c r="H26" s="14" t="n">
        <v>4</v>
      </c>
      <c r="I26" s="16" t="n">
        <f aca="false">IF(G26=0,"",IF(H26=0,"",IF(G26=H26,"",IF(G26/H26&gt;=2,G26/H26,IF(H26/G26&gt;=2,-H26/G26,(G26/H26)*100-100)))))</f>
        <v>-25</v>
      </c>
      <c r="J26" s="16" t="n">
        <f aca="false">IF(G26/H26&gt;=2,"p",IF(H26/G26&gt;=2,"р"))</f>
        <v>0</v>
      </c>
      <c r="K26" s="15" t="n">
        <v>0</v>
      </c>
      <c r="L26" s="14" t="n">
        <v>0</v>
      </c>
      <c r="M26" s="16" t="str">
        <f aca="false">IF(K26=0,"",IF(L26=0,"",IF(K26=L26,"",IF(K26/L26&gt;=2,K26/L26,IF(L26/K26&gt;=2,-L26/K26,(K26/L26)*100-100)))))</f>
        <v/>
      </c>
      <c r="N26" s="16" t="e">
        <f aca="false">IF(K26/L26&gt;=2,"p",IF(L26/K26&gt;=2,"р"))</f>
        <v>#DIV/0!</v>
      </c>
      <c r="O26" s="14" t="n">
        <v>0</v>
      </c>
      <c r="P26" s="14" t="n">
        <v>0</v>
      </c>
      <c r="Q26" s="16" t="str">
        <f aca="false">IF(O26=0,"",IF(P26=0,"",IF(O26=P26,"",IF(O26/P26&gt;=2,O26/P26,IF(P26/O26&gt;=2,-P26/O26,(O26/P26)*100-100)))))</f>
        <v/>
      </c>
      <c r="R26" s="16" t="e">
        <f aca="false">IF(O26/P26&gt;=2,"p",IF(P26/O26&gt;=2,"р"))</f>
        <v>#DIV/0!</v>
      </c>
      <c r="S26" s="14" t="n">
        <v>0</v>
      </c>
      <c r="T26" s="14" t="n">
        <v>0</v>
      </c>
      <c r="U26" s="16" t="str">
        <f aca="false">IF(S26=0,"",IF(T26=0,"",IF(S26=T26,"",IF(S26/T26&gt;=2,S26/T26,IF(T26/S26&gt;=2,-T26/S26,(S26/T26)*100-100)))))</f>
        <v/>
      </c>
      <c r="V26" s="16" t="e">
        <f aca="false">IF(S26/T26&gt;=2,"p",IF(T26/S26&gt;=2,"р"))</f>
        <v>#DIV/0!</v>
      </c>
      <c r="W26" s="17" t="n">
        <v>500000</v>
      </c>
      <c r="X26" s="17" t="n">
        <v>0</v>
      </c>
      <c r="Y26" s="16" t="str">
        <f aca="false">IF(W26=0,"",IF(X26=0,"",IF(W26=X26,"",IF(W26/X26&gt;=2,W26/X26,IF(X26/W26&gt;=2,-X26/W26,(W26/X26)*100-100)))))</f>
        <v/>
      </c>
      <c r="Z26" s="16" t="e">
        <f aca="false">IF(W26/X26&gt;=2,"p",IF(X26/W26&gt;=2,"р"))</f>
        <v>#DIV/0!</v>
      </c>
      <c r="AA26" s="14" t="n">
        <v>0</v>
      </c>
      <c r="AB26" s="14" t="n">
        <v>0</v>
      </c>
      <c r="AC26" s="16" t="str">
        <f aca="false">IF(AA26=0,"",IF(AB26=0,"",IF(AA26=AB26,"",IF(AA26/AB26&gt;=2,AA26/AB26,IF(AB26/AA26&gt;=2,-AB26/AA26,(AA26/AB26)*100-100)))))</f>
        <v/>
      </c>
      <c r="AD26" s="16" t="n">
        <v>0</v>
      </c>
      <c r="AE26" s="14" t="n">
        <v>0</v>
      </c>
      <c r="AF26" s="14" t="n">
        <v>0</v>
      </c>
      <c r="AG26" s="16" t="str">
        <f aca="false">IF(AE26=0,"",IF(AF26=0,"",IF(AE26=AF26,"",IF(AE26/AF26&gt;=2,AE26/AF26,IF(AF26/AE26&gt;=2,-AF26/AE26,(AE26/AF26)*100-100)))))</f>
        <v/>
      </c>
      <c r="AH26" s="20" t="e">
        <f aca="false">IF(AE26/AF26&gt;=2,"p",IF(AF26/AE26&gt;=2,"р"))</f>
        <v>#DIV/0!</v>
      </c>
    </row>
    <row r="27" s="19" customFormat="true" ht="21.95" hidden="false" customHeight="true" outlineLevel="0" collapsed="false">
      <c r="A27" s="12" t="n">
        <v>22</v>
      </c>
      <c r="B27" s="13" t="s">
        <v>30</v>
      </c>
      <c r="C27" s="14" t="n">
        <v>66</v>
      </c>
      <c r="D27" s="15" t="n">
        <v>122</v>
      </c>
      <c r="E27" s="16" t="n">
        <f aca="false">IF(C27=0,"",IF(D27=0,"",IF(C27=D27,"",IF(C27/D27&gt;=2,C27/D27,IF(D27/C27&gt;=2,-D27/C27,(C27/D27)*100-100)))))</f>
        <v>-45.9016393442623</v>
      </c>
      <c r="F27" s="16" t="n">
        <f aca="false">IF(C27/D27&gt;=2,"p",IF(D27/C27&gt;=2,"р"))</f>
        <v>0</v>
      </c>
      <c r="G27" s="14" t="n">
        <v>1</v>
      </c>
      <c r="H27" s="14" t="n">
        <v>2</v>
      </c>
      <c r="I27" s="16" t="n">
        <f aca="false">IF(G27=0,"",IF(H27=0,"",IF(G27=H27,"",IF(G27/H27&gt;=2,G27/H27,IF(H27/G27&gt;=2,-H27/G27,(G27/H27)*100-100)))))</f>
        <v>-2</v>
      </c>
      <c r="J27" s="16" t="str">
        <f aca="false">IF(G27/H27&gt;=2,"p",IF(H27/G27&gt;=2,"р"))</f>
        <v>р</v>
      </c>
      <c r="K27" s="15" t="n">
        <v>0</v>
      </c>
      <c r="L27" s="14" t="n">
        <v>0</v>
      </c>
      <c r="M27" s="16" t="str">
        <f aca="false">IF(K27=0,"",IF(L27=0,"",IF(K27=L27,"",IF(K27/L27&gt;=2,K27/L27,IF(L27/K27&gt;=2,-L27/K27,(K27/L27)*100-100)))))</f>
        <v/>
      </c>
      <c r="N27" s="16" t="e">
        <f aca="false">IF(K27/L27&gt;=2,"p",IF(L27/K27&gt;=2,"р"))</f>
        <v>#DIV/0!</v>
      </c>
      <c r="O27" s="14" t="n">
        <v>1</v>
      </c>
      <c r="P27" s="14" t="n">
        <v>2</v>
      </c>
      <c r="Q27" s="16" t="n">
        <f aca="false">IF(O27=0,"",IF(P27=0,"",IF(O27=P27,"",IF(O27/P27&gt;=2,O27/P27,IF(P27/O27&gt;=2,-P27/O27,(O27/P27)*100-100)))))</f>
        <v>-2</v>
      </c>
      <c r="R27" s="16" t="str">
        <f aca="false">IF(O27/P27&gt;=2,"p",IF(P27/O27&gt;=2,"р"))</f>
        <v>р</v>
      </c>
      <c r="S27" s="14" t="n">
        <v>0</v>
      </c>
      <c r="T27" s="14" t="n">
        <v>1</v>
      </c>
      <c r="U27" s="16" t="str">
        <f aca="false">IF(S27=0,"",IF(T27=0,"",IF(S27=T27,"",IF(S27/T27&gt;=2,S27/T27,IF(T27/S27&gt;=2,-T27/S27,(S27/T27)*100-100)))))</f>
        <v/>
      </c>
      <c r="V27" s="16" t="e">
        <f aca="false">IF(S27/T27&gt;=2,"p",IF(T27/S27&gt;=2,"р"))</f>
        <v>#DIV/0!</v>
      </c>
      <c r="W27" s="17" t="n">
        <v>250000</v>
      </c>
      <c r="X27" s="17" t="n">
        <v>520000</v>
      </c>
      <c r="Y27" s="16" t="n">
        <f aca="false">IF(W27=0,"",IF(X27=0,"",IF(W27=X27,"",IF(W27/X27&gt;=2,W27/X27,IF(X27/W27&gt;=2,-X27/W27,(W27/X27)*100-100)))))</f>
        <v>-2.08</v>
      </c>
      <c r="Z27" s="16" t="str">
        <f aca="false">IF(W27/X27&gt;=2,"p",IF(X27/W27&gt;=2,"р"))</f>
        <v>р</v>
      </c>
      <c r="AA27" s="14" t="n">
        <v>3</v>
      </c>
      <c r="AB27" s="14" t="n">
        <v>8</v>
      </c>
      <c r="AC27" s="16" t="n">
        <f aca="false">IF(AA27=0,"",IF(AB27=0,"",IF(AA27=AB27,"",IF(AA27/AB27&gt;=2,AA27/AB27,IF(AB27/AA27&gt;=2,-AB27/AA27,(AA27/AB27)*100-100)))))</f>
        <v>-2.66666666666667</v>
      </c>
      <c r="AD27" s="16" t="n">
        <v>0</v>
      </c>
      <c r="AE27" s="14" t="n">
        <v>0</v>
      </c>
      <c r="AF27" s="14" t="n">
        <v>0</v>
      </c>
      <c r="AG27" s="16" t="str">
        <f aca="false">IF(AE27=0,"",IF(AF27=0,"",IF(AE27=AF27,"",IF(AE27/AF27&gt;=2,AE27/AF27,IF(AF27/AE27&gt;=2,-AF27/AE27,(AE27/AF27)*100-100)))))</f>
        <v/>
      </c>
      <c r="AH27" s="20" t="e">
        <f aca="false">IF(AE27/AF27&gt;=2,"p",IF(AF27/AE27&gt;=2,"р"))</f>
        <v>#DIV/0!</v>
      </c>
    </row>
    <row r="28" s="19" customFormat="true" ht="21.95" hidden="false" customHeight="true" outlineLevel="0" collapsed="false">
      <c r="A28" s="12" t="n">
        <v>23</v>
      </c>
      <c r="B28" s="13" t="s">
        <v>31</v>
      </c>
      <c r="C28" s="14" t="n">
        <v>15</v>
      </c>
      <c r="D28" s="15" t="n">
        <v>13</v>
      </c>
      <c r="E28" s="16" t="n">
        <f aca="false">IF(C28=0,"",IF(D28=0,"",IF(C28=D28,"",IF(C28/D28&gt;=2,C28/D28,IF(D28/C28&gt;=2,-D28/C28,(C28/D28)*100-100)))))</f>
        <v>15.3846153846154</v>
      </c>
      <c r="F28" s="16" t="n">
        <f aca="false">IF(C28/D28&gt;=2,"p",IF(D28/C28&gt;=2,"р"))</f>
        <v>0</v>
      </c>
      <c r="G28" s="14" t="n">
        <v>0</v>
      </c>
      <c r="H28" s="14" t="n">
        <v>3</v>
      </c>
      <c r="I28" s="16" t="str">
        <f aca="false">IF(G28=0,"",IF(H28=0,"",IF(G28=H28,"",IF(G28/H28&gt;=2,G28/H28,IF(H28/G28&gt;=2,-H28/G28,(G28/H28)*100-100)))))</f>
        <v/>
      </c>
      <c r="J28" s="16" t="e">
        <f aca="false">IF(G28/H28&gt;=2,"p",IF(H28/G28&gt;=2,"р"))</f>
        <v>#DIV/0!</v>
      </c>
      <c r="K28" s="15" t="n">
        <v>0</v>
      </c>
      <c r="L28" s="14" t="n">
        <v>0</v>
      </c>
      <c r="M28" s="16" t="str">
        <f aca="false">IF(K28=0,"",IF(L28=0,"",IF(K28=L28,"",IF(K28/L28&gt;=2,K28/L28,IF(L28/K28&gt;=2,-L28/K28,(K28/L28)*100-100)))))</f>
        <v/>
      </c>
      <c r="N28" s="16" t="e">
        <f aca="false">IF(K28/L28&gt;=2,"p",IF(L28/K28&gt;=2,"р"))</f>
        <v>#DIV/0!</v>
      </c>
      <c r="O28" s="14" t="n">
        <v>0</v>
      </c>
      <c r="P28" s="14" t="n">
        <v>0</v>
      </c>
      <c r="Q28" s="16" t="str">
        <f aca="false">IF(O28=0,"",IF(P28=0,"",IF(O28=P28,"",IF(O28/P28&gt;=2,O28/P28,IF(P28/O28&gt;=2,-P28/O28,(O28/P28)*100-100)))))</f>
        <v/>
      </c>
      <c r="R28" s="16" t="e">
        <f aca="false">IF(O28/P28&gt;=2,"p",IF(P28/O28&gt;=2,"р"))</f>
        <v>#DIV/0!</v>
      </c>
      <c r="S28" s="14" t="n">
        <v>0</v>
      </c>
      <c r="T28" s="14" t="n">
        <v>0</v>
      </c>
      <c r="U28" s="16" t="str">
        <f aca="false">IF(S28=0,"",IF(T28=0,"",IF(S28=T28,"",IF(S28/T28&gt;=2,S28/T28,IF(T28/S28&gt;=2,-T28/S28,(S28/T28)*100-100)))))</f>
        <v/>
      </c>
      <c r="V28" s="16" t="e">
        <f aca="false">IF(S28/T28&gt;=2,"p",IF(T28/S28&gt;=2,"р"))</f>
        <v>#DIV/0!</v>
      </c>
      <c r="W28" s="17" t="n">
        <v>30000000</v>
      </c>
      <c r="X28" s="17" t="n">
        <v>5323029</v>
      </c>
      <c r="Y28" s="16" t="n">
        <f aca="false">IF(W28=0,"",IF(X28=0,"",IF(W28=X28,"",IF(W28/X28&gt;=2,W28/X28,IF(X28/W28&gt;=2,-X28/W28,(W28/X28)*100-100)))))</f>
        <v>5.63588888957772</v>
      </c>
      <c r="Z28" s="16" t="str">
        <f aca="false">IF(W28/X28&gt;=2,"p",IF(X28/W28&gt;=2,"р"))</f>
        <v>p</v>
      </c>
      <c r="AA28" s="14" t="n">
        <v>0</v>
      </c>
      <c r="AB28" s="14" t="n">
        <v>0</v>
      </c>
      <c r="AC28" s="16" t="str">
        <f aca="false">IF(AA28=0,"",IF(AB28=0,"",IF(AA28=AB28,"",IF(AA28/AB28&gt;=2,AA28/AB28,IF(AB28/AA28&gt;=2,-AB28/AA28,(AA28/AB28)*100-100)))))</f>
        <v/>
      </c>
      <c r="AD28" s="16" t="n">
        <v>0</v>
      </c>
      <c r="AE28" s="14" t="n">
        <v>0</v>
      </c>
      <c r="AF28" s="14" t="n">
        <v>0</v>
      </c>
      <c r="AG28" s="16" t="str">
        <f aca="false">IF(AE28=0,"",IF(AF28=0,"",IF(AE28=AF28,"",IF(AE28/AF28&gt;=2,AE28/AF28,IF(AF28/AE28&gt;=2,-AF28/AE28,(AE28/AF28)*100-100)))))</f>
        <v/>
      </c>
      <c r="AH28" s="20" t="e">
        <f aca="false">IF(AE28/AF28&gt;=2,"p",IF(AF28/AE28&gt;=2,"р"))</f>
        <v>#DIV/0!</v>
      </c>
    </row>
    <row r="29" s="19" customFormat="true" ht="21.95" hidden="false" customHeight="true" outlineLevel="0" collapsed="false">
      <c r="A29" s="12" t="n">
        <v>24</v>
      </c>
      <c r="B29" s="13" t="s">
        <v>32</v>
      </c>
      <c r="C29" s="14" t="n">
        <v>28</v>
      </c>
      <c r="D29" s="15" t="n">
        <v>22</v>
      </c>
      <c r="E29" s="16" t="n">
        <f aca="false">IF(C29=0,"",IF(D29=0,"",IF(C29=D29,"",IF(C29/D29&gt;=2,C29/D29,IF(D29/C29&gt;=2,-D29/C29,(C29/D29)*100-100)))))</f>
        <v>27.2727272727273</v>
      </c>
      <c r="F29" s="16" t="n">
        <f aca="false">IF(C29/D29&gt;=2,"p",IF(D29/C29&gt;=2,"р"))</f>
        <v>0</v>
      </c>
      <c r="G29" s="14" t="n">
        <v>0</v>
      </c>
      <c r="H29" s="14" t="n">
        <v>1</v>
      </c>
      <c r="I29" s="16" t="str">
        <f aca="false">IF(G29=0,"",IF(H29=0,"",IF(G29=H29,"",IF(G29/H29&gt;=2,G29/H29,IF(H29/G29&gt;=2,-H29/G29,(G29/H29)*100-100)))))</f>
        <v/>
      </c>
      <c r="J29" s="16" t="e">
        <f aca="false">IF(G29/H29&gt;=2,"p",IF(H29/G29&gt;=2,"р"))</f>
        <v>#DIV/0!</v>
      </c>
      <c r="K29" s="15" t="n">
        <v>0</v>
      </c>
      <c r="L29" s="14" t="n">
        <v>0</v>
      </c>
      <c r="M29" s="16" t="str">
        <f aca="false">IF(K29=0,"",IF(L29=0,"",IF(K29=L29,"",IF(K29/L29&gt;=2,K29/L29,IF(L29/K29&gt;=2,-L29/K29,(K29/L29)*100-100)))))</f>
        <v/>
      </c>
      <c r="N29" s="16" t="e">
        <f aca="false">IF(K29/L29&gt;=2,"p",IF(L29/K29&gt;=2,"р"))</f>
        <v>#DIV/0!</v>
      </c>
      <c r="O29" s="14" t="n">
        <v>0</v>
      </c>
      <c r="P29" s="14" t="n">
        <v>0</v>
      </c>
      <c r="Q29" s="16" t="str">
        <f aca="false">IF(O29=0,"",IF(P29=0,"",IF(O29=P29,"",IF(O29/P29&gt;=2,O29/P29,IF(P29/O29&gt;=2,-P29/O29,(O29/P29)*100-100)))))</f>
        <v/>
      </c>
      <c r="R29" s="16" t="e">
        <f aca="false">IF(O29/P29&gt;=2,"p",IF(P29/O29&gt;=2,"р"))</f>
        <v>#DIV/0!</v>
      </c>
      <c r="S29" s="14" t="n">
        <v>0</v>
      </c>
      <c r="T29" s="14" t="n">
        <v>0</v>
      </c>
      <c r="U29" s="16" t="str">
        <f aca="false">IF(S29=0,"",IF(T29=0,"",IF(S29=T29,"",IF(S29/T29&gt;=2,S29/T29,IF(T29/S29&gt;=2,-T29/S29,(S29/T29)*100-100)))))</f>
        <v/>
      </c>
      <c r="V29" s="16" t="e">
        <f aca="false">IF(S29/T29&gt;=2,"p",IF(T29/S29&gt;=2,"р"))</f>
        <v>#DIV/0!</v>
      </c>
      <c r="W29" s="17" t="n">
        <v>0</v>
      </c>
      <c r="X29" s="17" t="n">
        <v>0</v>
      </c>
      <c r="Y29" s="16" t="str">
        <f aca="false">IF(W29=0,"",IF(X29=0,"",IF(W29=X29,"",IF(W29/X29&gt;=2,W29/X29,IF(X29/W29&gt;=2,-X29/W29,(W29/X29)*100-100)))))</f>
        <v/>
      </c>
      <c r="Z29" s="16" t="e">
        <f aca="false">IF(W29/X29&gt;=2,"p",IF(X29/W29&gt;=2,"р"))</f>
        <v>#DIV/0!</v>
      </c>
      <c r="AA29" s="14" t="n">
        <v>0</v>
      </c>
      <c r="AB29" s="14" t="n">
        <v>0</v>
      </c>
      <c r="AC29" s="16" t="str">
        <f aca="false">IF(AA29=0,"",IF(AB29=0,"",IF(AA29=AB29,"",IF(AA29/AB29&gt;=2,AA29/AB29,IF(AB29/AA29&gt;=2,-AB29/AA29,(AA29/AB29)*100-100)))))</f>
        <v/>
      </c>
      <c r="AD29" s="16" t="n">
        <v>0</v>
      </c>
      <c r="AE29" s="14" t="n">
        <v>0</v>
      </c>
      <c r="AF29" s="14" t="n">
        <v>0</v>
      </c>
      <c r="AG29" s="16" t="str">
        <f aca="false">IF(AE29=0,"",IF(AF29=0,"",IF(AE29=AF29,"",IF(AE29/AF29&gt;=2,AE29/AF29,IF(AF29/AE29&gt;=2,-AF29/AE29,(AE29/AF29)*100-100)))))</f>
        <v/>
      </c>
      <c r="AH29" s="20" t="e">
        <f aca="false">IF(AE29/AF29&gt;=2,"p",IF(AF29/AE29&gt;=2,"р"))</f>
        <v>#DIV/0!</v>
      </c>
    </row>
    <row r="30" s="19" customFormat="true" ht="21.95" hidden="false" customHeight="true" outlineLevel="0" collapsed="false">
      <c r="A30" s="12" t="n">
        <v>25</v>
      </c>
      <c r="B30" s="13" t="s">
        <v>33</v>
      </c>
      <c r="C30" s="14" t="n">
        <v>29</v>
      </c>
      <c r="D30" s="15" t="n">
        <v>38</v>
      </c>
      <c r="E30" s="16" t="n">
        <f aca="false">IF(C30=0,"",IF(D30=0,"",IF(C30=D30,"",IF(C30/D30&gt;=2,C30/D30,IF(D30/C30&gt;=2,-D30/C30,(C30/D30)*100-100)))))</f>
        <v>-23.6842105263158</v>
      </c>
      <c r="F30" s="16" t="n">
        <f aca="false">IF(C30/D30&gt;=2,"p",IF(D30/C30&gt;=2,"р"))</f>
        <v>0</v>
      </c>
      <c r="G30" s="14" t="n">
        <v>0</v>
      </c>
      <c r="H30" s="14" t="n">
        <v>1</v>
      </c>
      <c r="I30" s="16" t="str">
        <f aca="false">IF(G30=0,"",IF(H30=0,"",IF(G30=H30,"",IF(G30/H30&gt;=2,G30/H30,IF(H30/G30&gt;=2,-H30/G30,(G30/H30)*100-100)))))</f>
        <v/>
      </c>
      <c r="J30" s="16" t="e">
        <f aca="false">IF(G30/H30&gt;=2,"p",IF(H30/G30&gt;=2,"р"))</f>
        <v>#DIV/0!</v>
      </c>
      <c r="K30" s="15" t="n">
        <v>0</v>
      </c>
      <c r="L30" s="14" t="n">
        <v>0</v>
      </c>
      <c r="M30" s="16" t="str">
        <f aca="false">IF(K30=0,"",IF(L30=0,"",IF(K30=L30,"",IF(K30/L30&gt;=2,K30/L30,IF(L30/K30&gt;=2,-L30/K30,(K30/L30)*100-100)))))</f>
        <v/>
      </c>
      <c r="N30" s="16" t="e">
        <f aca="false">IF(K30/L30&gt;=2,"p",IF(L30/K30&gt;=2,"р"))</f>
        <v>#DIV/0!</v>
      </c>
      <c r="O30" s="14" t="n">
        <v>2</v>
      </c>
      <c r="P30" s="14" t="n">
        <v>1</v>
      </c>
      <c r="Q30" s="16" t="n">
        <f aca="false">IF(O30=0,"",IF(P30=0,"",IF(O30=P30,"",IF(O30/P30&gt;=2,O30/P30,IF(P30/O30&gt;=2,-P30/O30,(O30/P30)*100-100)))))</f>
        <v>2</v>
      </c>
      <c r="R30" s="16" t="str">
        <f aca="false">IF(O30/P30&gt;=2,"p",IF(P30/O30&gt;=2,"р"))</f>
        <v>p</v>
      </c>
      <c r="S30" s="14" t="n">
        <v>0</v>
      </c>
      <c r="T30" s="14" t="n">
        <v>0</v>
      </c>
      <c r="U30" s="16" t="str">
        <f aca="false">IF(S30=0,"",IF(T30=0,"",IF(S30=T30,"",IF(S30/T30&gt;=2,S30/T30,IF(T30/S30&gt;=2,-T30/S30,(S30/T30)*100-100)))))</f>
        <v/>
      </c>
      <c r="V30" s="16" t="e">
        <f aca="false">IF(S30/T30&gt;=2,"p",IF(T30/S30&gt;=2,"р"))</f>
        <v>#DIV/0!</v>
      </c>
      <c r="W30" s="17" t="n">
        <v>4100000</v>
      </c>
      <c r="X30" s="17" t="n">
        <v>0</v>
      </c>
      <c r="Y30" s="16" t="str">
        <f aca="false">IF(W30=0,"",IF(X30=0,"",IF(W30=X30,"",IF(W30/X30&gt;=2,W30/X30,IF(X30/W30&gt;=2,-X30/W30,(W30/X30)*100-100)))))</f>
        <v/>
      </c>
      <c r="Z30" s="16" t="e">
        <f aca="false">IF(W30/X30&gt;=2,"p",IF(X30/W30&gt;=2,"р"))</f>
        <v>#DIV/0!</v>
      </c>
      <c r="AA30" s="14" t="n">
        <v>3</v>
      </c>
      <c r="AB30" s="14" t="n">
        <v>6</v>
      </c>
      <c r="AC30" s="16" t="n">
        <f aca="false">IF(AA30=0,"",IF(AB30=0,"",IF(AA30=AB30,"",IF(AA30/AB30&gt;=2,AA30/AB30,IF(AB30/AA30&gt;=2,-AB30/AA30,(AA30/AB30)*100-100)))))</f>
        <v>-2</v>
      </c>
      <c r="AD30" s="16" t="n">
        <v>0</v>
      </c>
      <c r="AE30" s="14" t="n">
        <v>0</v>
      </c>
      <c r="AF30" s="14" t="n">
        <v>0</v>
      </c>
      <c r="AG30" s="16" t="str">
        <f aca="false">IF(AE30=0,"",IF(AF30=0,"",IF(AE30=AF30,"",IF(AE30/AF30&gt;=2,AE30/AF30,IF(AF30/AE30&gt;=2,-AF30/AE30,(AE30/AF30)*100-100)))))</f>
        <v/>
      </c>
      <c r="AH30" s="20" t="e">
        <f aca="false">IF(AE30/AF30&gt;=2,"p",IF(AF30/AE30&gt;=2,"р"))</f>
        <v>#DIV/0!</v>
      </c>
    </row>
    <row r="31" s="19" customFormat="true" ht="21.95" hidden="false" customHeight="true" outlineLevel="0" collapsed="false">
      <c r="A31" s="12" t="n">
        <v>26</v>
      </c>
      <c r="B31" s="13" t="s">
        <v>34</v>
      </c>
      <c r="C31" s="14" t="n">
        <v>75</v>
      </c>
      <c r="D31" s="15" t="n">
        <v>54</v>
      </c>
      <c r="E31" s="16" t="n">
        <f aca="false">IF(C31=0,"",IF(D31=0,"",IF(C31=D31,"",IF(C31/D31&gt;=2,C31/D31,IF(D31/C31&gt;=2,-D31/C31,(C31/D31)*100-100)))))</f>
        <v>38.8888888888889</v>
      </c>
      <c r="F31" s="16" t="n">
        <f aca="false">IF(C31/D31&gt;=2,"p",IF(D31/C31&gt;=2,"р"))</f>
        <v>0</v>
      </c>
      <c r="G31" s="14" t="n">
        <v>0</v>
      </c>
      <c r="H31" s="14" t="n">
        <v>3</v>
      </c>
      <c r="I31" s="16" t="str">
        <f aca="false">IF(G31=0,"",IF(H31=0,"",IF(G31=H31,"",IF(G31/H31&gt;=2,G31/H31,IF(H31/G31&gt;=2,-H31/G31,(G31/H31)*100-100)))))</f>
        <v/>
      </c>
      <c r="J31" s="16" t="e">
        <f aca="false">IF(G31/H31&gt;=2,"p",IF(H31/G31&gt;=2,"р"))</f>
        <v>#DIV/0!</v>
      </c>
      <c r="K31" s="15" t="n">
        <v>0</v>
      </c>
      <c r="L31" s="14" t="n">
        <v>0</v>
      </c>
      <c r="M31" s="16" t="str">
        <f aca="false">IF(K31=0,"",IF(L31=0,"",IF(K31=L31,"",IF(K31/L31&gt;=2,K31/L31,IF(L31/K31&gt;=2,-L31/K31,(K31/L31)*100-100)))))</f>
        <v/>
      </c>
      <c r="N31" s="16" t="e">
        <f aca="false">IF(K31/L31&gt;=2,"p",IF(L31/K31&gt;=2,"р"))</f>
        <v>#DIV/0!</v>
      </c>
      <c r="O31" s="14" t="n">
        <v>0</v>
      </c>
      <c r="P31" s="14" t="n">
        <v>2</v>
      </c>
      <c r="Q31" s="16" t="str">
        <f aca="false">IF(O31=0,"",IF(P31=0,"",IF(O31=P31,"",IF(O31/P31&gt;=2,O31/P31,IF(P31/O31&gt;=2,-P31/O31,(O31/P31)*100-100)))))</f>
        <v/>
      </c>
      <c r="R31" s="16" t="e">
        <f aca="false">IF(O31/P31&gt;=2,"p",IF(P31/O31&gt;=2,"р"))</f>
        <v>#DIV/0!</v>
      </c>
      <c r="S31" s="14" t="n">
        <v>0</v>
      </c>
      <c r="T31" s="14" t="n">
        <v>0</v>
      </c>
      <c r="U31" s="16" t="str">
        <f aca="false">IF(S31=0,"",IF(T31=0,"",IF(S31=T31,"",IF(S31/T31&gt;=2,S31/T31,IF(T31/S31&gt;=2,-T31/S31,(S31/T31)*100-100)))))</f>
        <v/>
      </c>
      <c r="V31" s="16" t="e">
        <f aca="false">IF(S31/T31&gt;=2,"p",IF(T31/S31&gt;=2,"р"))</f>
        <v>#DIV/0!</v>
      </c>
      <c r="W31" s="17" t="n">
        <v>0</v>
      </c>
      <c r="X31" s="17" t="n">
        <v>0</v>
      </c>
      <c r="Y31" s="16" t="str">
        <f aca="false">IF(W31=0,"",IF(X31=0,"",IF(W31=X31,"",IF(W31/X31&gt;=2,W31/X31,IF(X31/W31&gt;=2,-X31/W31,(W31/X31)*100-100)))))</f>
        <v/>
      </c>
      <c r="Z31" s="16" t="e">
        <f aca="false">IF(W31/X31&gt;=2,"p",IF(X31/W31&gt;=2,"р"))</f>
        <v>#DIV/0!</v>
      </c>
      <c r="AA31" s="14" t="n">
        <v>0</v>
      </c>
      <c r="AB31" s="14" t="n">
        <v>3</v>
      </c>
      <c r="AC31" s="16" t="str">
        <f aca="false">IF(AA31=0,"",IF(AB31=0,"",IF(AA31=AB31,"",IF(AA31/AB31&gt;=2,AA31/AB31,IF(AB31/AA31&gt;=2,-AB31/AA31,(AA31/AB31)*100-100)))))</f>
        <v/>
      </c>
      <c r="AD31" s="16" t="n">
        <v>0</v>
      </c>
      <c r="AE31" s="14" t="n">
        <v>0</v>
      </c>
      <c r="AF31" s="14" t="n">
        <v>6</v>
      </c>
      <c r="AG31" s="16" t="str">
        <f aca="false">IF(AE31=0,"",IF(AF31=0,"",IF(AE31=AF31,"",IF(AE31/AF31&gt;=2,AE31/AF31,IF(AF31/AE31&gt;=2,-AF31/AE31,(AE31/AF31)*100-100)))))</f>
        <v/>
      </c>
      <c r="AH31" s="20" t="e">
        <f aca="false">IF(AE31/AF31&gt;=2,"p",IF(AF31/AE31&gt;=2,"р"))</f>
        <v>#DIV/0!</v>
      </c>
    </row>
    <row r="32" s="19" customFormat="true" ht="21.95" hidden="false" customHeight="true" outlineLevel="0" collapsed="false">
      <c r="A32" s="12" t="n">
        <v>27</v>
      </c>
      <c r="B32" s="13" t="s">
        <v>35</v>
      </c>
      <c r="C32" s="14" t="n">
        <v>56</v>
      </c>
      <c r="D32" s="15" t="n">
        <v>58</v>
      </c>
      <c r="E32" s="16" t="n">
        <f aca="false">IF(C32=0,"",IF(D32=0,"",IF(C32=D32,"",IF(C32/D32&gt;=2,C32/D32,IF(D32/C32&gt;=2,-D32/C32,(C32/D32)*100-100)))))</f>
        <v>-3.44827586206897</v>
      </c>
      <c r="F32" s="16" t="n">
        <f aca="false">IF(C32/D32&gt;=2,"p",IF(D32/C32&gt;=2,"р"))</f>
        <v>0</v>
      </c>
      <c r="G32" s="14" t="n">
        <v>0</v>
      </c>
      <c r="H32" s="14" t="n">
        <v>1</v>
      </c>
      <c r="I32" s="16" t="str">
        <f aca="false">IF(G32=0,"",IF(H32=0,"",IF(G32=H32,"",IF(G32/H32&gt;=2,G32/H32,IF(H32/G32&gt;=2,-H32/G32,(G32/H32)*100-100)))))</f>
        <v/>
      </c>
      <c r="J32" s="16" t="e">
        <f aca="false">IF(G32/H32&gt;=2,"p",IF(H32/G32&gt;=2,"р"))</f>
        <v>#DIV/0!</v>
      </c>
      <c r="K32" s="15" t="n">
        <v>0</v>
      </c>
      <c r="L32" s="14" t="n">
        <v>0</v>
      </c>
      <c r="M32" s="16" t="str">
        <f aca="false">IF(K32=0,"",IF(L32=0,"",IF(K32=L32,"",IF(K32/L32&gt;=2,K32/L32,IF(L32/K32&gt;=2,-L32/K32,(K32/L32)*100-100)))))</f>
        <v/>
      </c>
      <c r="N32" s="16" t="e">
        <f aca="false">IF(K32/L32&gt;=2,"p",IF(L32/K32&gt;=2,"р"))</f>
        <v>#DIV/0!</v>
      </c>
      <c r="O32" s="14" t="n">
        <v>1</v>
      </c>
      <c r="P32" s="14" t="n">
        <v>1</v>
      </c>
      <c r="Q32" s="16" t="str">
        <f aca="false">IF(O32=0,"",IF(P32=0,"",IF(O32=P32,"",IF(O32/P32&gt;=2,O32/P32,IF(P32/O32&gt;=2,-P32/O32,(O32/P32)*100-100)))))</f>
        <v/>
      </c>
      <c r="R32" s="16" t="n">
        <f aca="false">IF(O32/P32&gt;=2,"p",IF(P32/O32&gt;=2,"р"))</f>
        <v>0</v>
      </c>
      <c r="S32" s="14" t="n">
        <v>0</v>
      </c>
      <c r="T32" s="14" t="n">
        <v>0</v>
      </c>
      <c r="U32" s="16" t="str">
        <f aca="false">IF(S32=0,"",IF(T32=0,"",IF(S32=T32,"",IF(S32/T32&gt;=2,S32/T32,IF(T32/S32&gt;=2,-T32/S32,(S32/T32)*100-100)))))</f>
        <v/>
      </c>
      <c r="V32" s="16" t="e">
        <f aca="false">IF(S32/T32&gt;=2,"p",IF(T32/S32&gt;=2,"р"))</f>
        <v>#DIV/0!</v>
      </c>
      <c r="W32" s="17" t="n">
        <v>0</v>
      </c>
      <c r="X32" s="17" t="n">
        <v>240</v>
      </c>
      <c r="Y32" s="16" t="str">
        <f aca="false">IF(W32=0,"",IF(X32=0,"",IF(W32=X32,"",IF(W32/X32&gt;=2,W32/X32,IF(X32/W32&gt;=2,-X32/W32,(W32/X32)*100-100)))))</f>
        <v/>
      </c>
      <c r="Z32" s="16" t="e">
        <f aca="false">IF(W32/X32&gt;=2,"p",IF(X32/W32&gt;=2,"р"))</f>
        <v>#DIV/0!</v>
      </c>
      <c r="AA32" s="14" t="n">
        <v>2</v>
      </c>
      <c r="AB32" s="14" t="n">
        <v>2</v>
      </c>
      <c r="AC32" s="16" t="str">
        <f aca="false">IF(AA32=0,"",IF(AB32=0,"",IF(AA32=AB32,"",IF(AA32/AB32&gt;=2,AA32/AB32,IF(AB32/AA32&gt;=2,-AB32/AA32,(AA32/AB32)*100-100)))))</f>
        <v/>
      </c>
      <c r="AD32" s="16" t="n">
        <v>0</v>
      </c>
      <c r="AE32" s="14" t="n">
        <v>0</v>
      </c>
      <c r="AF32" s="14" t="n">
        <v>35</v>
      </c>
      <c r="AG32" s="16" t="str">
        <f aca="false">IF(AE32=0,"",IF(AF32=0,"",IF(AE32=AF32,"",IF(AE32/AF32&gt;=2,AE32/AF32,IF(AF32/AE32&gt;=2,-AF32/AE32,(AE32/AF32)*100-100)))))</f>
        <v/>
      </c>
      <c r="AH32" s="20" t="e">
        <f aca="false">IF(AE32/AF32&gt;=2,"p",IF(AF32/AE32&gt;=2,"р"))</f>
        <v>#DIV/0!</v>
      </c>
    </row>
    <row r="33" s="19" customFormat="true" ht="21.95" hidden="false" customHeight="true" outlineLevel="0" collapsed="false">
      <c r="A33" s="12" t="n">
        <v>28</v>
      </c>
      <c r="B33" s="13" t="s">
        <v>36</v>
      </c>
      <c r="C33" s="14" t="n">
        <v>21</v>
      </c>
      <c r="D33" s="15" t="n">
        <v>44</v>
      </c>
      <c r="E33" s="16" t="n">
        <f aca="false">IF(C33=0,"",IF(D33=0,"",IF(C33=D33,"",IF(C33/D33&gt;=2,C33/D33,IF(D33/C33&gt;=2,-D33/C33,(C33/D33)*100-100)))))</f>
        <v>-2.0952380952381</v>
      </c>
      <c r="F33" s="16" t="str">
        <f aca="false">IF(C33/D33&gt;=2,"p",IF(D33/C33&gt;=2,"р"))</f>
        <v>р</v>
      </c>
      <c r="G33" s="14" t="n">
        <v>3</v>
      </c>
      <c r="H33" s="14" t="n">
        <v>0</v>
      </c>
      <c r="I33" s="16" t="str">
        <f aca="false">IF(G33=0,"",IF(H33=0,"",IF(G33=H33,"",IF(G33/H33&gt;=2,G33/H33,IF(H33/G33&gt;=2,-H33/G33,(G33/H33)*100-100)))))</f>
        <v/>
      </c>
      <c r="J33" s="16" t="e">
        <f aca="false">IF(G33/H33&gt;=2,"p",IF(H33/G33&gt;=2,"р"))</f>
        <v>#DIV/0!</v>
      </c>
      <c r="K33" s="15" t="n">
        <v>0</v>
      </c>
      <c r="L33" s="14" t="n">
        <v>0</v>
      </c>
      <c r="M33" s="16" t="str">
        <f aca="false">IF(K33=0,"",IF(L33=0,"",IF(K33=L33,"",IF(K33/L33&gt;=2,K33/L33,IF(L33/K33&gt;=2,-L33/K33,(K33/L33)*100-100)))))</f>
        <v/>
      </c>
      <c r="N33" s="16" t="e">
        <f aca="false">IF(K33/L33&gt;=2,"p",IF(L33/K33&gt;=2,"р"))</f>
        <v>#DIV/0!</v>
      </c>
      <c r="O33" s="14" t="n">
        <v>0</v>
      </c>
      <c r="P33" s="14" t="n">
        <v>1</v>
      </c>
      <c r="Q33" s="16" t="str">
        <f aca="false">IF(O33=0,"",IF(P33=0,"",IF(O33=P33,"",IF(O33/P33&gt;=2,O33/P33,IF(P33/O33&gt;=2,-P33/O33,(O33/P33)*100-100)))))</f>
        <v/>
      </c>
      <c r="R33" s="16" t="e">
        <f aca="false">IF(O33/P33&gt;=2,"p",IF(P33/O33&gt;=2,"р"))</f>
        <v>#DIV/0!</v>
      </c>
      <c r="S33" s="14" t="n">
        <v>0</v>
      </c>
      <c r="T33" s="14" t="n">
        <v>0</v>
      </c>
      <c r="U33" s="16" t="str">
        <f aca="false">IF(S33=0,"",IF(T33=0,"",IF(S33=T33,"",IF(S33/T33&gt;=2,S33/T33,IF(T33/S33&gt;=2,-T33/S33,(S33/T33)*100-100)))))</f>
        <v/>
      </c>
      <c r="V33" s="16" t="e">
        <f aca="false">IF(S33/T33&gt;=2,"p",IF(T33/S33&gt;=2,"р"))</f>
        <v>#DIV/0!</v>
      </c>
      <c r="W33" s="17" t="n">
        <v>100000</v>
      </c>
      <c r="X33" s="17" t="n">
        <v>0</v>
      </c>
      <c r="Y33" s="16" t="str">
        <f aca="false">IF(W33=0,"",IF(X33=0,"",IF(W33=X33,"",IF(W33/X33&gt;=2,W33/X33,IF(X33/W33&gt;=2,-X33/W33,(W33/X33)*100-100)))))</f>
        <v/>
      </c>
      <c r="Z33" s="16" t="e">
        <f aca="false">IF(W33/X33&gt;=2,"p",IF(X33/W33&gt;=2,"р"))</f>
        <v>#DIV/0!</v>
      </c>
      <c r="AA33" s="14" t="n">
        <v>3</v>
      </c>
      <c r="AB33" s="14" t="n">
        <v>0</v>
      </c>
      <c r="AC33" s="16" t="str">
        <f aca="false">IF(AA33=0,"",IF(AB33=0,"",IF(AA33=AB33,"",IF(AA33/AB33&gt;=2,AA33/AB33,IF(AB33/AA33&gt;=2,-AB33/AA33,(AA33/AB33)*100-100)))))</f>
        <v/>
      </c>
      <c r="AD33" s="16" t="n">
        <v>4</v>
      </c>
      <c r="AE33" s="14" t="n">
        <v>4</v>
      </c>
      <c r="AF33" s="14" t="n">
        <v>3</v>
      </c>
      <c r="AG33" s="16" t="n">
        <f aca="false">IF(AE33=0,"",IF(AF33=0,"",IF(AE33=AF33,"",IF(AE33/AF33&gt;=2,AE33/AF33,IF(AF33/AE33&gt;=2,-AF33/AE33,(AE33/AF33)*100-100)))))</f>
        <v>33.3333333333333</v>
      </c>
      <c r="AH33" s="18" t="n">
        <f aca="false">IF(AE33/AF33&gt;=2,"p",IF(AF33/AE33&gt;=2,"р"))</f>
        <v>0</v>
      </c>
    </row>
    <row r="34" s="29" customFormat="true" ht="21.95" hidden="false" customHeight="true" outlineLevel="0" collapsed="false">
      <c r="A34" s="9" t="s">
        <v>37</v>
      </c>
      <c r="B34" s="9"/>
      <c r="C34" s="21" t="n">
        <f aca="false">SUM(C6:C33)</f>
        <v>1798</v>
      </c>
      <c r="D34" s="9" t="n">
        <f aca="false">SUM(D6:D33)</f>
        <v>2409</v>
      </c>
      <c r="E34" s="16" t="n">
        <f aca="false">IF(C34=0,"",IF(D34=0,"",IF(C34=D34,"",IF(C34/D34&gt;=2,C34/D34,IF(D34/C34&gt;=2,-D34/C34,(C34/D34)*100-100)))))</f>
        <v>-25.3632212536322</v>
      </c>
      <c r="F34" s="16" t="n">
        <f aca="false">IF(C34/D34&gt;=2,"p",IF(D34/C34&gt;=2,"р"))</f>
        <v>0</v>
      </c>
      <c r="G34" s="9" t="n">
        <f aca="false">SUM(G6:G33)</f>
        <v>49</v>
      </c>
      <c r="H34" s="9" t="n">
        <f aca="false">SUM(H6:H33)</f>
        <v>47</v>
      </c>
      <c r="I34" s="22" t="n">
        <f aca="false">IF(G34=0,"",IF(H34=0,"",IF(G34=H34,"",IF(G34/H34&gt;=2,G34/H34,IF(H34/G34&gt;=2,-H34/G34,(G34/H34)*100-100)))))</f>
        <v>4.25531914893618</v>
      </c>
      <c r="J34" s="23" t="n">
        <f aca="false">IF(G34/H34&gt;=2,"p",IF(H34/G34&gt;=2,"р"))</f>
        <v>0</v>
      </c>
      <c r="K34" s="9" t="n">
        <f aca="false">SUM(K6:K33)</f>
        <v>7</v>
      </c>
      <c r="L34" s="9" t="n">
        <f aca="false">SUM(L6:L33)</f>
        <v>5</v>
      </c>
      <c r="M34" s="24" t="n">
        <f aca="false">IF(K34=0,"",IF(L34=0,"",IF(K34=L34,"",IF(K34/L34&gt;=2,K34/L34,IF(L34/K34&gt;=2,-L34/K34,(K34/L34)*100-100)))))</f>
        <v>40</v>
      </c>
      <c r="N34" s="25" t="n">
        <f aca="false">IF(K34/L34&gt;=2,"p",IF(L34/K34&gt;=2,"р"))</f>
        <v>0</v>
      </c>
      <c r="O34" s="26" t="n">
        <f aca="false">SUM(O6:O33)</f>
        <v>21</v>
      </c>
      <c r="P34" s="9" t="n">
        <f aca="false">SUM(P6:P33)</f>
        <v>27</v>
      </c>
      <c r="Q34" s="22" t="n">
        <f aca="false">IF(O34=0,"",IF(P34=0,"",IF(O34=P34,"",IF(O34/P34&gt;=2,O34/P34,IF(P34/O34&gt;=2,-P34/O34,(O34/P34)*100-100)))))</f>
        <v>-22.2222222222222</v>
      </c>
      <c r="R34" s="23" t="n">
        <f aca="false">IF(O34/P34&gt;=2,"p",IF(P34/O34&gt;=2,"р"))</f>
        <v>0</v>
      </c>
      <c r="S34" s="9" t="n">
        <f aca="false">SUM(S6:S33)</f>
        <v>1</v>
      </c>
      <c r="T34" s="9" t="n">
        <f aca="false">SUM(T6:T33)</f>
        <v>3</v>
      </c>
      <c r="U34" s="22" t="n">
        <f aca="false">IF(S34=0,"",IF(T34=0,"",IF(S34=T34,"",IF(S34/T34&gt;=2,S34/T34,IF(T34/S34&gt;=2,-T34/S34,(S34/T34)*100-100)))))</f>
        <v>-3</v>
      </c>
      <c r="V34" s="23" t="str">
        <f aca="false">IF(S34/T34&gt;=2,"p",IF(T34/S34&gt;=2,"р"))</f>
        <v>р</v>
      </c>
      <c r="W34" s="17" t="n">
        <v>65768795</v>
      </c>
      <c r="X34" s="17" t="n">
        <f aca="false">SUM(X6:X33)</f>
        <v>17067850</v>
      </c>
      <c r="Y34" s="22" t="n">
        <f aca="false">IF(W34=0,"",IF(X34=0,"",IF(W34=X34,"",IF(W34/X34&gt;=2,W34/X34,IF(X34/W34&gt;=2,-X34/W34,(W34/X34)*100-100)))))</f>
        <v>3.85337315479103</v>
      </c>
      <c r="Z34" s="23" t="str">
        <f aca="false">IF(W34/X34&gt;=2,"p",IF(X34/W34&gt;=2,"р"))</f>
        <v>p</v>
      </c>
      <c r="AA34" s="9" t="n">
        <f aca="false">SUM(AA6:AA33)</f>
        <v>82</v>
      </c>
      <c r="AB34" s="9" t="n">
        <f aca="false">SUM(AB6:AB33)</f>
        <v>57</v>
      </c>
      <c r="AC34" s="22" t="n">
        <f aca="false">IF(AA34=0,"",IF(AB34=0,"",IF(AA34=AB34,"",IF(AA34/AB34&gt;=2,AA34/AB34,IF(AB34/AA34&gt;=2,-AB34/AA34,(AA34/AB34)*100-100)))))</f>
        <v>43.859649122807</v>
      </c>
      <c r="AD34" s="23" t="n">
        <f aca="false">IF(AA34/AB34&gt;=2,"p",IF(AB34/AA34&gt;=2,"р"))</f>
        <v>0</v>
      </c>
      <c r="AE34" s="9" t="n">
        <f aca="false">SUM(AE6:AE33)</f>
        <v>490</v>
      </c>
      <c r="AF34" s="9" t="n">
        <f aca="false">SUM(AF6:AF33)</f>
        <v>402</v>
      </c>
      <c r="AG34" s="22" t="n">
        <f aca="false">IF(AE34=0,"",IF(AF34=0,"",IF(AE34=AF34,"",IF(AE34/AF34&gt;=2,AE34/AF34,IF(AF34/AE34&gt;=2,-AF34/AE34,(AE34/AF34)*100-100)))))</f>
        <v>21.8905472636816</v>
      </c>
      <c r="AH34" s="27" t="n">
        <f aca="false">IF(AE34/AF34&gt;=2,"p",IF(AF34/AE34&gt;=2,"р"))</f>
        <v>0</v>
      </c>
      <c r="AI34" s="28"/>
    </row>
    <row r="42" customFormat="false" ht="12.75" hidden="false" customHeight="false" outlineLevel="0" collapsed="false">
      <c r="B42" s="1"/>
    </row>
  </sheetData>
  <mergeCells count="18">
    <mergeCell ref="A1:B5"/>
    <mergeCell ref="C1:F4"/>
    <mergeCell ref="G1:J4"/>
    <mergeCell ref="K1:N4"/>
    <mergeCell ref="O1:R4"/>
    <mergeCell ref="S1:V4"/>
    <mergeCell ref="W1:Z4"/>
    <mergeCell ref="AA1:AD4"/>
    <mergeCell ref="AE1:AH4"/>
    <mergeCell ref="E5:F5"/>
    <mergeCell ref="I5:J5"/>
    <mergeCell ref="M5:N5"/>
    <mergeCell ref="Q5:R5"/>
    <mergeCell ref="U5:V5"/>
    <mergeCell ref="Y5:Z5"/>
    <mergeCell ref="AC5:AD5"/>
    <mergeCell ref="AG5:AH5"/>
    <mergeCell ref="A34:B34"/>
  </mergeCells>
  <printOptions headings="false" gridLines="false" gridLinesSet="true" horizontalCentered="false" verticalCentered="false"/>
  <pageMargins left="0.472222222222222" right="0.433333333333333" top="0.944444444444445" bottom="0.472222222222222" header="0.4722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Последствия от пожаров по районам области за 5 месяцев 2024 г.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9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70" workbookViewId="0">
      <selection pane="topLeft" activeCell="AE16" activeCellId="0" sqref="A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5"/>
    <col collapsed="false" customWidth="true" hidden="false" outlineLevel="0" max="2" min="2" style="0" width="52.66"/>
    <col collapsed="false" customWidth="true" hidden="false" outlineLevel="0" max="3" min="3" style="0" width="7.66"/>
    <col collapsed="false" customWidth="true" hidden="false" outlineLevel="0" max="4" min="4" style="0" width="6.95"/>
    <col collapsed="false" customWidth="true" hidden="false" outlineLevel="0" max="5" min="5" style="0" width="6.51"/>
    <col collapsed="false" customWidth="true" hidden="false" outlineLevel="0" max="6" min="6" style="0" width="1.51"/>
    <col collapsed="false" customWidth="true" hidden="false" outlineLevel="0" max="7" min="7" style="0" width="7.23"/>
    <col collapsed="false" customWidth="true" hidden="false" outlineLevel="0" max="8" min="8" style="0" width="6.66"/>
    <col collapsed="false" customWidth="true" hidden="false" outlineLevel="0" max="9" min="9" style="0" width="7.23"/>
    <col collapsed="false" customWidth="true" hidden="false" outlineLevel="0" max="10" min="10" style="0" width="1.51"/>
    <col collapsed="false" customWidth="true" hidden="false" outlineLevel="0" max="11" min="11" style="0" width="7.23"/>
    <col collapsed="false" customWidth="true" hidden="false" outlineLevel="0" max="12" min="12" style="0" width="6.8"/>
    <col collapsed="false" customWidth="true" hidden="false" outlineLevel="0" max="13" min="13" style="0" width="7.51"/>
    <col collapsed="false" customWidth="true" hidden="false" outlineLevel="0" max="14" min="14" style="0" width="1.37"/>
    <col collapsed="false" customWidth="true" hidden="false" outlineLevel="0" max="15" min="15" style="0" width="6.8"/>
    <col collapsed="false" customWidth="true" hidden="false" outlineLevel="0" max="16" min="16" style="0" width="6.51"/>
    <col collapsed="false" customWidth="true" hidden="false" outlineLevel="0" max="17" min="17" style="0" width="6.95"/>
    <col collapsed="false" customWidth="true" hidden="false" outlineLevel="0" max="18" min="18" style="1" width="1.51"/>
    <col collapsed="false" customWidth="true" hidden="false" outlineLevel="0" max="19" min="19" style="0" width="7.23"/>
    <col collapsed="false" customWidth="true" hidden="false" outlineLevel="0" max="20" min="20" style="0" width="6.8"/>
    <col collapsed="false" customWidth="true" hidden="false" outlineLevel="0" max="21" min="21" style="0" width="6.66"/>
    <col collapsed="false" customWidth="true" hidden="false" outlineLevel="0" max="22" min="22" style="1" width="1.51"/>
    <col collapsed="false" customWidth="true" hidden="false" outlineLevel="0" max="23" min="23" style="1" width="14.37"/>
    <col collapsed="false" customWidth="true" hidden="false" outlineLevel="0" max="24" min="24" style="1" width="14.52"/>
    <col collapsed="false" customWidth="true" hidden="false" outlineLevel="0" max="25" min="25" style="1" width="6.66"/>
    <col collapsed="false" customWidth="true" hidden="false" outlineLevel="0" max="26" min="26" style="1" width="1.51"/>
    <col collapsed="false" customWidth="true" hidden="false" outlineLevel="0" max="27" min="27" style="0" width="7.23"/>
    <col collapsed="false" customWidth="true" hidden="false" outlineLevel="0" max="28" min="28" style="0" width="7.09"/>
    <col collapsed="false" customWidth="true" hidden="false" outlineLevel="0" max="29" min="29" style="0" width="6.66"/>
    <col collapsed="false" customWidth="true" hidden="false" outlineLevel="0" max="30" min="30" style="1" width="1.51"/>
    <col collapsed="false" customWidth="true" hidden="false" outlineLevel="0" max="31" min="31" style="0" width="13.66"/>
    <col collapsed="false" customWidth="true" hidden="false" outlineLevel="0" max="32" min="32" style="0" width="13.95"/>
    <col collapsed="false" customWidth="true" hidden="false" outlineLevel="0" max="33" min="33" style="0" width="9.23"/>
    <col collapsed="false" customWidth="true" hidden="false" outlineLevel="0" max="34" min="34" style="1" width="1.51"/>
  </cols>
  <sheetData>
    <row r="1" customFormat="false" ht="15.75" hidden="false" customHeight="true" outlineLevel="0" collapsed="false">
      <c r="A1" s="110" t="s">
        <v>112</v>
      </c>
      <c r="B1" s="110"/>
      <c r="C1" s="3" t="s">
        <v>0</v>
      </c>
      <c r="D1" s="3"/>
      <c r="E1" s="3"/>
      <c r="F1" s="3"/>
      <c r="G1" s="4" t="s">
        <v>1</v>
      </c>
      <c r="H1" s="4"/>
      <c r="I1" s="4"/>
      <c r="J1" s="4"/>
      <c r="K1" s="5" t="s">
        <v>2</v>
      </c>
      <c r="L1" s="5"/>
      <c r="M1" s="5"/>
      <c r="N1" s="5"/>
      <c r="O1" s="6" t="s">
        <v>92</v>
      </c>
      <c r="P1" s="6"/>
      <c r="Q1" s="6"/>
      <c r="R1" s="6"/>
      <c r="S1" s="7" t="s">
        <v>4</v>
      </c>
      <c r="T1" s="7"/>
      <c r="U1" s="7"/>
      <c r="V1" s="7"/>
      <c r="W1" s="3" t="s">
        <v>5</v>
      </c>
      <c r="X1" s="3"/>
      <c r="Y1" s="3"/>
      <c r="Z1" s="3"/>
      <c r="AA1" s="7" t="s">
        <v>6</v>
      </c>
      <c r="AB1" s="7"/>
      <c r="AC1" s="7"/>
      <c r="AD1" s="7"/>
      <c r="AE1" s="7" t="s">
        <v>7</v>
      </c>
      <c r="AF1" s="7"/>
      <c r="AG1" s="7"/>
      <c r="AH1" s="7"/>
    </row>
    <row r="2" customFormat="false" ht="15.75" hidden="false" customHeight="true" outlineLevel="0" collapsed="false">
      <c r="A2" s="110"/>
      <c r="B2" s="110"/>
      <c r="C2" s="3"/>
      <c r="D2" s="3"/>
      <c r="E2" s="3"/>
      <c r="F2" s="3"/>
      <c r="G2" s="4"/>
      <c r="H2" s="4"/>
      <c r="I2" s="4"/>
      <c r="J2" s="4"/>
      <c r="K2" s="5"/>
      <c r="L2" s="5"/>
      <c r="M2" s="5"/>
      <c r="N2" s="5"/>
      <c r="O2" s="6"/>
      <c r="P2" s="6"/>
      <c r="Q2" s="6"/>
      <c r="R2" s="6"/>
      <c r="S2" s="7"/>
      <c r="T2" s="7"/>
      <c r="U2" s="7"/>
      <c r="V2" s="7"/>
      <c r="W2" s="3"/>
      <c r="X2" s="3"/>
      <c r="Y2" s="3"/>
      <c r="Z2" s="3"/>
      <c r="AA2" s="7"/>
      <c r="AB2" s="7"/>
      <c r="AC2" s="7"/>
      <c r="AD2" s="7"/>
      <c r="AE2" s="7"/>
      <c r="AF2" s="7"/>
      <c r="AG2" s="7"/>
      <c r="AH2" s="7"/>
    </row>
    <row r="3" customFormat="false" ht="18.75" hidden="false" customHeight="true" outlineLevel="0" collapsed="false">
      <c r="A3" s="110"/>
      <c r="B3" s="110"/>
      <c r="C3" s="3"/>
      <c r="D3" s="3"/>
      <c r="E3" s="3"/>
      <c r="F3" s="3"/>
      <c r="G3" s="4"/>
      <c r="H3" s="4"/>
      <c r="I3" s="4"/>
      <c r="J3" s="4"/>
      <c r="K3" s="5"/>
      <c r="L3" s="5"/>
      <c r="M3" s="5"/>
      <c r="N3" s="5"/>
      <c r="O3" s="6"/>
      <c r="P3" s="6"/>
      <c r="Q3" s="6"/>
      <c r="R3" s="6"/>
      <c r="S3" s="7"/>
      <c r="T3" s="7"/>
      <c r="U3" s="7"/>
      <c r="V3" s="7"/>
      <c r="W3" s="3"/>
      <c r="X3" s="3"/>
      <c r="Y3" s="3"/>
      <c r="Z3" s="3"/>
      <c r="AA3" s="7"/>
      <c r="AB3" s="7"/>
      <c r="AC3" s="7"/>
      <c r="AD3" s="7"/>
      <c r="AE3" s="7"/>
      <c r="AF3" s="7"/>
      <c r="AG3" s="7"/>
      <c r="AH3" s="7"/>
    </row>
    <row r="4" customFormat="false" ht="18.75" hidden="false" customHeight="true" outlineLevel="0" collapsed="false">
      <c r="A4" s="110"/>
      <c r="B4" s="110"/>
      <c r="C4" s="3"/>
      <c r="D4" s="3"/>
      <c r="E4" s="3"/>
      <c r="F4" s="3"/>
      <c r="G4" s="4"/>
      <c r="H4" s="4"/>
      <c r="I4" s="4"/>
      <c r="J4" s="4"/>
      <c r="K4" s="5"/>
      <c r="L4" s="5"/>
      <c r="M4" s="5"/>
      <c r="N4" s="5"/>
      <c r="O4" s="6"/>
      <c r="P4" s="6"/>
      <c r="Q4" s="6"/>
      <c r="R4" s="6"/>
      <c r="S4" s="7"/>
      <c r="T4" s="7"/>
      <c r="U4" s="7"/>
      <c r="V4" s="7"/>
      <c r="W4" s="3"/>
      <c r="X4" s="3"/>
      <c r="Y4" s="3"/>
      <c r="Z4" s="3"/>
      <c r="AA4" s="7"/>
      <c r="AB4" s="7"/>
      <c r="AC4" s="7"/>
      <c r="AD4" s="7"/>
      <c r="AE4" s="7"/>
      <c r="AF4" s="7"/>
      <c r="AG4" s="7"/>
      <c r="AH4" s="7"/>
    </row>
    <row r="5" customFormat="false" ht="15.75" hidden="false" customHeight="false" outlineLevel="0" collapsed="false">
      <c r="A5" s="110"/>
      <c r="B5" s="110"/>
      <c r="C5" s="8" t="n">
        <v>2024</v>
      </c>
      <c r="D5" s="9" t="n">
        <v>2023</v>
      </c>
      <c r="E5" s="10" t="s">
        <v>8</v>
      </c>
      <c r="F5" s="10"/>
      <c r="G5" s="8" t="n">
        <v>2024</v>
      </c>
      <c r="H5" s="9" t="n">
        <v>2023</v>
      </c>
      <c r="I5" s="10" t="s">
        <v>8</v>
      </c>
      <c r="J5" s="10"/>
      <c r="K5" s="8" t="n">
        <v>2024</v>
      </c>
      <c r="L5" s="9" t="n">
        <v>2023</v>
      </c>
      <c r="M5" s="10" t="s">
        <v>8</v>
      </c>
      <c r="N5" s="10"/>
      <c r="O5" s="8" t="n">
        <v>2024</v>
      </c>
      <c r="P5" s="9" t="n">
        <v>2023</v>
      </c>
      <c r="Q5" s="10" t="s">
        <v>8</v>
      </c>
      <c r="R5" s="10"/>
      <c r="S5" s="8" t="n">
        <v>2024</v>
      </c>
      <c r="T5" s="9" t="n">
        <v>2023</v>
      </c>
      <c r="U5" s="105" t="s">
        <v>8</v>
      </c>
      <c r="V5" s="105"/>
      <c r="W5" s="8" t="n">
        <v>2024</v>
      </c>
      <c r="X5" s="9" t="n">
        <v>2023</v>
      </c>
      <c r="Y5" s="10" t="s">
        <v>8</v>
      </c>
      <c r="Z5" s="10"/>
      <c r="AA5" s="8" t="n">
        <v>2024</v>
      </c>
      <c r="AB5" s="9" t="n">
        <v>2023</v>
      </c>
      <c r="AC5" s="111" t="s">
        <v>8</v>
      </c>
      <c r="AD5" s="111"/>
      <c r="AE5" s="8" t="n">
        <v>2024</v>
      </c>
      <c r="AF5" s="9" t="n">
        <v>2023</v>
      </c>
      <c r="AG5" s="10" t="s">
        <v>8</v>
      </c>
      <c r="AH5" s="10"/>
    </row>
    <row r="6" s="19" customFormat="true" ht="41.25" hidden="false" customHeight="true" outlineLevel="0" collapsed="false">
      <c r="A6" s="12" t="n">
        <v>1</v>
      </c>
      <c r="B6" s="112" t="s">
        <v>113</v>
      </c>
      <c r="C6" s="14" t="n">
        <v>853</v>
      </c>
      <c r="D6" s="15" t="n">
        <v>1107</v>
      </c>
      <c r="E6" s="16" t="n">
        <f aca="false">IF(C6=0,"",IF(D6=0,"",IF(C6=D6,"",IF(C6/D6&gt;=2,C6/D6,IF(D6/C6&gt;=2,-D6/C6,(C6/D6)*100-100)))))</f>
        <v>-22.9448961156278</v>
      </c>
      <c r="F6" s="16" t="n">
        <f aca="false">IF(C6/D6&gt;=2,"p",IF(D6/C6&gt;=2,"р"))</f>
        <v>0</v>
      </c>
      <c r="G6" s="14" t="n">
        <v>29</v>
      </c>
      <c r="H6" s="14" t="n">
        <v>22</v>
      </c>
      <c r="I6" s="16" t="n">
        <f aca="false">IF(G6=0,"",IF(H6=0,"",IF(G6=H6,"",IF(G6/H6&gt;=2,G6/H6,IF(H6/G6&gt;=2,-H6/G6,(G6/H6)*100-100)))))</f>
        <v>31.8181818181818</v>
      </c>
      <c r="J6" s="16" t="n">
        <f aca="false">IF(G6/H6&gt;=2,"p",IF(H6/G6&gt;=2,"р"))</f>
        <v>0</v>
      </c>
      <c r="K6" s="15" t="n">
        <v>2</v>
      </c>
      <c r="L6" s="14" t="n">
        <v>2</v>
      </c>
      <c r="M6" s="16" t="str">
        <f aca="false">IF(K6=0,"",IF(L6=0,"",IF(K6=L6,"",IF(K6/L6&gt;=2,K6/L6,IF(L6/K6&gt;=2,-L6/K6,(K6/L6)*100-100)))))</f>
        <v/>
      </c>
      <c r="N6" s="16" t="n">
        <f aca="false">IF(K6/L6&gt;=2,"p",IF(L6/K6&gt;=2,"р"))</f>
        <v>0</v>
      </c>
      <c r="O6" s="14" t="n">
        <v>13</v>
      </c>
      <c r="P6" s="14" t="n">
        <v>16</v>
      </c>
      <c r="Q6" s="16" t="n">
        <f aca="false">IF(O6=0,"",IF(P6=0,"",IF(O6=P6,"",IF(O6/P6&gt;=2,O6/P6,IF(P6/O6&gt;=2,-P6/O6,(O6/P6)*100-100)))))</f>
        <v>-18.75</v>
      </c>
      <c r="R6" s="16" t="n">
        <f aca="false">IF(O6/P6&gt;=2,"p",IF(P6/O6&gt;=2,"р"))</f>
        <v>0</v>
      </c>
      <c r="S6" s="14" t="n">
        <v>1</v>
      </c>
      <c r="T6" s="14" t="n">
        <v>0</v>
      </c>
      <c r="U6" s="16" t="str">
        <f aca="false">IF(S6=0,"",IF(T6=0,"",IF(S6=T6,"",IF(S6/T6&gt;=2,S6/T6,IF(T6/S6&gt;=2,-T6/S6,(S6/T6)*100-100)))))</f>
        <v/>
      </c>
      <c r="V6" s="16" t="e">
        <f aca="false">IF(S6/T6&gt;=2,"p",IF(T6/S6&gt;=2,"р"))</f>
        <v>#DIV/0!</v>
      </c>
      <c r="W6" s="17" t="n">
        <v>26787368</v>
      </c>
      <c r="X6" s="17" t="n">
        <v>5968260</v>
      </c>
      <c r="Y6" s="16" t="n">
        <f aca="false">IF(W6=0,"",IF(X6=0,"",IF(W6=X6,"",IF(W6/X6&gt;=2,W6/X6,IF(X6/W6&gt;=2,-X6/W6,(W6/X6)*100-100)))))</f>
        <v>4.48830446394762</v>
      </c>
      <c r="Z6" s="16" t="str">
        <f aca="false">IF(W6/X6&gt;=2,"p",IF(X6/W6&gt;=2,"р"))</f>
        <v>p</v>
      </c>
      <c r="AA6" s="14" t="n">
        <v>62</v>
      </c>
      <c r="AB6" s="14" t="n">
        <v>46</v>
      </c>
      <c r="AC6" s="16" t="n">
        <f aca="false">IF(AA6=0,"",IF(AB6=0,"",IF(AA6=AB6,"",IF(AA6/AB6&gt;=2,AA6/AB6,IF(AB6/AA6&gt;=2,-AB6/AA6,(AA6/AB6)*100-100)))))</f>
        <v>34.7826086956522</v>
      </c>
      <c r="AD6" s="16" t="n">
        <f aca="false">IF(AA6/AB6&gt;=2,"p",IF(AB6/AA6&gt;=2,"р"))</f>
        <v>0</v>
      </c>
      <c r="AE6" s="14" t="n">
        <v>432</v>
      </c>
      <c r="AF6" s="14" t="n">
        <v>381</v>
      </c>
      <c r="AG6" s="16" t="n">
        <f aca="false">IF(AE6=0,"",IF(AF6=0,"",IF(AE6=AF6,"",IF(AE6/AF6&gt;=2,AE6/AF6,IF(AF6/AE6&gt;=2,-AF6/AE6,(AE6/AF6)*100-100)))))</f>
        <v>13.3858267716535</v>
      </c>
      <c r="AH6" s="18" t="n">
        <f aca="false">IF(AE6/AF6&gt;=2,"p",IF(AF6/AE6&gt;=2,"р"))</f>
        <v>0</v>
      </c>
    </row>
    <row r="7" s="19" customFormat="true" ht="41.25" hidden="false" customHeight="true" outlineLevel="0" collapsed="false">
      <c r="A7" s="12" t="n">
        <v>2</v>
      </c>
      <c r="B7" s="112" t="s">
        <v>114</v>
      </c>
      <c r="C7" s="14" t="n">
        <v>945</v>
      </c>
      <c r="D7" s="15" t="n">
        <v>1302</v>
      </c>
      <c r="E7" s="16" t="n">
        <f aca="false">IF(C7=0,"",IF(D7=0,"",IF(C7=D7,"",IF(C7/D7&gt;=2,C7/D7,IF(D7/C7&gt;=2,-D7/C7,(C7/D7)*100-100)))))</f>
        <v>-27.4193548387097</v>
      </c>
      <c r="F7" s="16" t="n">
        <f aca="false">IF(C7/D7&gt;=2,"p",IF(D7/C7&gt;=2,"р"))</f>
        <v>0</v>
      </c>
      <c r="G7" s="14" t="n">
        <v>20</v>
      </c>
      <c r="H7" s="14" t="n">
        <v>25</v>
      </c>
      <c r="I7" s="16" t="n">
        <f aca="false">IF(G7=0,"",IF(H7=0,"",IF(G7=H7,"",IF(G7/H7&gt;=2,G7/H7,IF(H7/G7&gt;=2,-H7/G7,(G7/H7)*100-100)))))</f>
        <v>-20</v>
      </c>
      <c r="J7" s="16" t="n">
        <f aca="false">IF(G7/H7&gt;=2,"p",IF(H7/G7&gt;=2,"р"))</f>
        <v>0</v>
      </c>
      <c r="K7" s="15" t="n">
        <v>5</v>
      </c>
      <c r="L7" s="14" t="n">
        <v>3</v>
      </c>
      <c r="M7" s="16" t="n">
        <f aca="false">IF(K7=0,"",IF(L7=0,"",IF(K7=L7,"",IF(K7/L7&gt;=2,K7/L7,IF(L7/K7&gt;=2,-L7/K7,(K7/L7)*100-100)))))</f>
        <v>66.6666666666667</v>
      </c>
      <c r="N7" s="16" t="n">
        <f aca="false">IF(K7/L7&gt;=2,"p",IF(L7/K7&gt;=2,"р"))</f>
        <v>0</v>
      </c>
      <c r="O7" s="14" t="n">
        <v>8</v>
      </c>
      <c r="P7" s="14" t="n">
        <v>11</v>
      </c>
      <c r="Q7" s="16" t="n">
        <f aca="false">IF(O7=0,"",IF(P7=0,"",IF(O7=P7,"",IF(O7/P7&gt;=2,O7/P7,IF(P7/O7&gt;=2,-P7/O7,(O7/P7)*100-100)))))</f>
        <v>-27.2727272727273</v>
      </c>
      <c r="R7" s="16" t="n">
        <f aca="false">IF(O7/P7&gt;=2,"p",IF(P7/O7&gt;=2,"р"))</f>
        <v>0</v>
      </c>
      <c r="S7" s="14" t="n">
        <v>0</v>
      </c>
      <c r="T7" s="14" t="n">
        <v>3</v>
      </c>
      <c r="U7" s="16" t="str">
        <f aca="false">IF(S7=0,"",IF(T7=0,"",IF(S7=T7,"",IF(S7/T7&gt;=2,S7/T7,IF(T7/S7&gt;=2,-T7/S7,(S7/T7)*100-100)))))</f>
        <v/>
      </c>
      <c r="V7" s="16" t="e">
        <f aca="false">IF(S7/T7&gt;=2,"p",IF(T7/S7&gt;=2,"р"))</f>
        <v>#DIV/0!</v>
      </c>
      <c r="W7" s="17" t="n">
        <v>38981427</v>
      </c>
      <c r="X7" s="17" t="n">
        <v>11099590</v>
      </c>
      <c r="Y7" s="16" t="n">
        <f aca="false">IF(W7=0,"",IF(X7=0,"",IF(W7=X7,"",IF(W7/X7&gt;=2,W7/X7,IF(X7/W7&gt;=2,-X7/W7,(W7/X7)*100-100)))))</f>
        <v>3.51196999168438</v>
      </c>
      <c r="Z7" s="16" t="str">
        <f aca="false">IF(W7/X7&gt;=2,"p",IF(X7/W7&gt;=2,"р"))</f>
        <v>p</v>
      </c>
      <c r="AA7" s="14" t="n">
        <v>20</v>
      </c>
      <c r="AB7" s="14" t="n">
        <v>11</v>
      </c>
      <c r="AC7" s="16" t="n">
        <f aca="false">IF(AA7=0,"",IF(AB7=0,"",IF(AA7=AB7,"",IF(AA7/AB7&gt;=2,AA7/AB7,IF(AB7/AA7&gt;=2,-AB7/AA7,(AA7/AB7)*100-100)))))</f>
        <v>81.8181818181818</v>
      </c>
      <c r="AD7" s="16" t="n">
        <f aca="false">IF(AA7/AB7&gt;=2,"p",IF(AB7/AA7&gt;=2,"р"))</f>
        <v>0</v>
      </c>
      <c r="AE7" s="14" t="n">
        <v>58</v>
      </c>
      <c r="AF7" s="14" t="n">
        <v>21</v>
      </c>
      <c r="AG7" s="16" t="n">
        <f aca="false">IF(AE7=0,"",IF(AF7=0,"",IF(AE7=AF7,"",IF(AE7/AF7&gt;=2,AE7/AF7,IF(AF7/AE7&gt;=2,-AF7/AE7,(AE7/AF7)*100-100)))))</f>
        <v>2.76190476190476</v>
      </c>
      <c r="AH7" s="20" t="str">
        <f aca="false">IF(AE7/AF7&gt;=2,"p",IF(AF7/AE7&gt;=2,"р"))</f>
        <v>p</v>
      </c>
    </row>
    <row r="8" s="19" customFormat="true" ht="41.25" hidden="false" customHeight="true" outlineLevel="0" collapsed="false">
      <c r="A8" s="12" t="n">
        <v>3</v>
      </c>
      <c r="B8" s="112" t="s">
        <v>115</v>
      </c>
      <c r="C8" s="14" t="n">
        <v>0</v>
      </c>
      <c r="D8" s="15" t="n">
        <v>0</v>
      </c>
      <c r="E8" s="16" t="str">
        <f aca="false">IF(C8=0,"",IF(D8=0,"",IF(C8=D8,"",IF(C8/D8&gt;=2,C8/D8,IF(D8/C8&gt;=2,-D8/C8,(C8/D8)*100-100)))))</f>
        <v/>
      </c>
      <c r="F8" s="16" t="e">
        <f aca="false">IF(C8/D8&gt;=2,"p",IF(D8/C8&gt;=2,"р"))</f>
        <v>#DIV/0!</v>
      </c>
      <c r="G8" s="14" t="n">
        <v>0</v>
      </c>
      <c r="H8" s="14" t="n">
        <v>0</v>
      </c>
      <c r="I8" s="16" t="str">
        <f aca="false">IF(G8=0,"",IF(H8=0,"",IF(G8=H8,"",IF(G8/H8&gt;=2,G8/H8,IF(H8/G8&gt;=2,-H8/G8,(G8/H8)*100-100)))))</f>
        <v/>
      </c>
      <c r="J8" s="16" t="e">
        <f aca="false">IF(G8/H8&gt;=2,"p",IF(H8/G8&gt;=2,"р"))</f>
        <v>#DIV/0!</v>
      </c>
      <c r="K8" s="15" t="n">
        <v>0</v>
      </c>
      <c r="L8" s="14" t="n">
        <v>0</v>
      </c>
      <c r="M8" s="16" t="str">
        <f aca="false">IF(K8=0,"",IF(L8=0,"",IF(K8=L8,"",IF(K8/L8&gt;=2,K8/L8,IF(L8/K8&gt;=2,-L8/K8,(K8/L8)*100-100)))))</f>
        <v/>
      </c>
      <c r="N8" s="16" t="e">
        <f aca="false">IF(K8/L8&gt;=2,"p",IF(L8/K8&gt;=2,"р"))</f>
        <v>#DIV/0!</v>
      </c>
      <c r="O8" s="14" t="n">
        <v>0</v>
      </c>
      <c r="P8" s="14" t="n">
        <v>0</v>
      </c>
      <c r="Q8" s="16" t="str">
        <f aca="false">IF(O8=0,"",IF(P8=0,"",IF(O8=P8,"",IF(O8/P8&gt;=2,O8/P8,IF(P8/O8&gt;=2,-P8/O8,(O8/P8)*100-100)))))</f>
        <v/>
      </c>
      <c r="R8" s="16" t="e">
        <f aca="false">IF(O8/P8&gt;=2,"p",IF(P8/O8&gt;=2,"р"))</f>
        <v>#DIV/0!</v>
      </c>
      <c r="S8" s="14" t="n">
        <v>0</v>
      </c>
      <c r="T8" s="14" t="n">
        <v>0</v>
      </c>
      <c r="U8" s="16" t="str">
        <f aca="false">IF(S8=0,"",IF(T8=0,"",IF(S8=T8,"",IF(S8/T8&gt;=2,S8/T8,IF(T8/S8&gt;=2,-T8/S8,(S8/T8)*100-100)))))</f>
        <v/>
      </c>
      <c r="V8" s="16" t="e">
        <f aca="false">IF(S8/T8&gt;=2,"p",IF(T8/S8&gt;=2,"р"))</f>
        <v>#DIV/0!</v>
      </c>
      <c r="W8" s="17" t="n">
        <v>0</v>
      </c>
      <c r="X8" s="17" t="n">
        <v>0</v>
      </c>
      <c r="Y8" s="16" t="str">
        <f aca="false">IF(W8=0,"",IF(X8=0,"",IF(W8=X8,"",IF(W8/X8&gt;=2,W8/X8,IF(X8/W8&gt;=2,-X8/W8,(W8/X8)*100-100)))))</f>
        <v/>
      </c>
      <c r="Z8" s="16" t="e">
        <f aca="false">IF(W8/X8&gt;=2,"p",IF(X8/W8&gt;=2,"р"))</f>
        <v>#DIV/0!</v>
      </c>
      <c r="AA8" s="14" t="n">
        <v>0</v>
      </c>
      <c r="AB8" s="14" t="n">
        <v>0</v>
      </c>
      <c r="AC8" s="16" t="str">
        <f aca="false">IF(AA8=0,"",IF(AB8=0,"",IF(AA8=AB8,"",IF(AA8/AB8&gt;=2,AA8/AB8,IF(AB8/AA8&gt;=2,-AB8/AA8,(AA8/AB8)*100-100)))))</f>
        <v/>
      </c>
      <c r="AD8" s="16" t="e">
        <f aca="false">IF(AA8/AB8&gt;=2,"p",IF(AB8/AA8&gt;=2,"р"))</f>
        <v>#DIV/0!</v>
      </c>
      <c r="AE8" s="14" t="n">
        <v>0</v>
      </c>
      <c r="AF8" s="14" t="n">
        <v>0</v>
      </c>
      <c r="AG8" s="16" t="str">
        <f aca="false">IF(AE8=0,"",IF(AF8=0,"",IF(AE8=AF8,"",IF(AE8/AF8&gt;=2,AE8/AF8,IF(AF8/AE8&gt;=2,-AF8/AE8,(AE8/AF8)*100-100)))))</f>
        <v/>
      </c>
      <c r="AH8" s="20" t="e">
        <f aca="false">IF(AE8/AF8&gt;=2,"p",IF(AF8/AE8&gt;=2,"р"))</f>
        <v>#DIV/0!</v>
      </c>
    </row>
    <row r="9" s="19" customFormat="true" ht="41.25" hidden="false" customHeight="true" outlineLevel="0" collapsed="false">
      <c r="A9" s="12" t="n">
        <v>4</v>
      </c>
      <c r="B9" s="113" t="s">
        <v>116</v>
      </c>
      <c r="C9" s="14" t="n">
        <v>0</v>
      </c>
      <c r="D9" s="15" t="n">
        <v>0</v>
      </c>
      <c r="E9" s="16" t="str">
        <f aca="false">IF(C9=0,"",IF(D9=0,"",IF(C9=D9,"",IF(C9/D9&gt;=2,C9/D9,IF(D9/C9&gt;=2,-D9/C9,(C9/D9)*100-100)))))</f>
        <v/>
      </c>
      <c r="F9" s="16" t="e">
        <f aca="false">IF(C9/D9&gt;=2,"p",IF(D9/C9&gt;=2,"р"))</f>
        <v>#DIV/0!</v>
      </c>
      <c r="G9" s="14" t="n">
        <v>0</v>
      </c>
      <c r="H9" s="14" t="n">
        <v>0</v>
      </c>
      <c r="I9" s="16" t="str">
        <f aca="false">IF(G9=0,"",IF(H9=0,"",IF(G9=H9,"",IF(G9/H9&gt;=2,G9/H9,IF(H9/G9&gt;=2,-H9/G9,(G9/H9)*100-100)))))</f>
        <v/>
      </c>
      <c r="J9" s="16" t="e">
        <f aca="false">IF(G9/H9&gt;=2,"p",IF(H9/G9&gt;=2,"р"))</f>
        <v>#DIV/0!</v>
      </c>
      <c r="K9" s="15" t="n">
        <v>0</v>
      </c>
      <c r="L9" s="14" t="n">
        <v>0</v>
      </c>
      <c r="M9" s="16" t="str">
        <f aca="false">IF(K9=0,"",IF(L9=0,"",IF(K9=L9,"",IF(K9/L9&gt;=2,K9/L9,IF(L9/K9&gt;=2,-L9/K9,(K9/L9)*100-100)))))</f>
        <v/>
      </c>
      <c r="N9" s="16" t="e">
        <f aca="false">IF(K9/L9&gt;=2,"p",IF(L9/K9&gt;=2,"р"))</f>
        <v>#DIV/0!</v>
      </c>
      <c r="O9" s="14" t="n">
        <v>0</v>
      </c>
      <c r="P9" s="14" t="n">
        <v>0</v>
      </c>
      <c r="Q9" s="16" t="str">
        <f aca="false">IF(O9=0,"",IF(P9=0,"",IF(O9=P9,"",IF(O9/P9&gt;=2,O9/P9,IF(P9/O9&gt;=2,-P9/O9,(O9/P9)*100-100)))))</f>
        <v/>
      </c>
      <c r="R9" s="16" t="e">
        <f aca="false">IF(O9/P9&gt;=2,"p",IF(P9/O9&gt;=2,"р"))</f>
        <v>#DIV/0!</v>
      </c>
      <c r="S9" s="14" t="n">
        <v>0</v>
      </c>
      <c r="T9" s="14" t="n">
        <v>0</v>
      </c>
      <c r="U9" s="16" t="str">
        <f aca="false">IF(S9=0,"",IF(T9=0,"",IF(S9=T9,"",IF(S9/T9&gt;=2,S9/T9,IF(T9/S9&gt;=2,-T9/S9,(S9/T9)*100-100)))))</f>
        <v/>
      </c>
      <c r="V9" s="16" t="e">
        <f aca="false">IF(S9/T9&gt;=2,"p",IF(T9/S9&gt;=2,"р"))</f>
        <v>#DIV/0!</v>
      </c>
      <c r="W9" s="17" t="n">
        <v>0</v>
      </c>
      <c r="X9" s="17" t="n">
        <v>0</v>
      </c>
      <c r="Y9" s="16" t="str">
        <f aca="false">IF(W9=0,"",IF(X9=0,"",IF(W9=X9,"",IF(W9/X9&gt;=2,W9/X9,IF(X9/W9&gt;=2,-X9/W9,(W9/X9)*100-100)))))</f>
        <v/>
      </c>
      <c r="Z9" s="16" t="e">
        <f aca="false">IF(W9/X9&gt;=2,"p",IF(X9/W9&gt;=2,"р"))</f>
        <v>#DIV/0!</v>
      </c>
      <c r="AA9" s="14" t="n">
        <v>0</v>
      </c>
      <c r="AB9" s="14" t="n">
        <v>0</v>
      </c>
      <c r="AC9" s="16" t="str">
        <f aca="false">IF(AA9=0,"",IF(AB9=0,"",IF(AA9=AB9,"",IF(AA9/AB9&gt;=2,AA9/AB9,IF(AB9/AA9&gt;=2,-AB9/AA9,(AA9/AB9)*100-100)))))</f>
        <v/>
      </c>
      <c r="AD9" s="16" t="e">
        <f aca="false">IF(AA9/AB9&gt;=2,"p",IF(AB9/AA9&gt;=2,"р"))</f>
        <v>#DIV/0!</v>
      </c>
      <c r="AE9" s="14" t="n">
        <v>0</v>
      </c>
      <c r="AF9" s="14" t="n">
        <v>0</v>
      </c>
      <c r="AG9" s="16" t="str">
        <f aca="false">IF(AE9=0,"",IF(AF9=0,"",IF(AE9=AF9,"",IF(AE9/AF9&gt;=2,AE9/AF9,IF(AF9/AE9&gt;=2,-AF9/AE9,(AE9/AF9)*100-100)))))</f>
        <v/>
      </c>
      <c r="AH9" s="20" t="e">
        <f aca="false">IF(AE9/AF9&gt;=2,"p",IF(AF9/AE9&gt;=2,"р"))</f>
        <v>#DIV/0!</v>
      </c>
    </row>
    <row r="10" s="29" customFormat="true" ht="21.95" hidden="false" customHeight="true" outlineLevel="0" collapsed="false">
      <c r="A10" s="114" t="s">
        <v>37</v>
      </c>
      <c r="B10" s="114"/>
      <c r="C10" s="21" t="n">
        <f aca="false">SUM(C6:C9)</f>
        <v>1798</v>
      </c>
      <c r="D10" s="9" t="n">
        <f aca="false">SUM(D6:D9)</f>
        <v>2409</v>
      </c>
      <c r="E10" s="16" t="n">
        <f aca="false">IF(C10=0,"",IF(D10=0,"",IF(C10=D10,"",IF(C10/D10&gt;=2,C10/D10,IF(D10/C10&gt;=2,-D10/C10,(C10/D10)*100-100)))))</f>
        <v>-25.3632212536322</v>
      </c>
      <c r="F10" s="16" t="n">
        <f aca="false">IF(C10/D10&gt;=2,"p",IF(D10/C10&gt;=2,"р"))</f>
        <v>0</v>
      </c>
      <c r="G10" s="9" t="n">
        <f aca="false">SUM(G6:G9)</f>
        <v>49</v>
      </c>
      <c r="H10" s="9" t="n">
        <f aca="false">SUM(H6:H9)</f>
        <v>47</v>
      </c>
      <c r="I10" s="22" t="n">
        <f aca="false">IF(G10=0,"",IF(H10=0,"",IF(G10=H10,"",IF(G10/H10&gt;=2,G10/H10,IF(H10/G10&gt;=2,-H10/G10,(G10/H10)*100-100)))))</f>
        <v>4.25531914893618</v>
      </c>
      <c r="J10" s="23" t="n">
        <f aca="false">IF(G10/H10&gt;=2,"p",IF(H10/G10&gt;=2,"р"))</f>
        <v>0</v>
      </c>
      <c r="K10" s="9" t="n">
        <f aca="false">SUM(K6:K9)</f>
        <v>7</v>
      </c>
      <c r="L10" s="9" t="n">
        <f aca="false">SUM(L6:L9)</f>
        <v>5</v>
      </c>
      <c r="M10" s="24" t="n">
        <f aca="false">IF(K10=0,"",IF(L10=0,"",IF(K10=L10,"",IF(K10/L10&gt;=2,K10/L10,IF(L10/K10&gt;=2,-L10/K10,(K10/L10)*100-100)))))</f>
        <v>40</v>
      </c>
      <c r="N10" s="25" t="n">
        <f aca="false">IF(K10/L10&gt;=2,"p",IF(L10/K10&gt;=2,"р"))</f>
        <v>0</v>
      </c>
      <c r="O10" s="26" t="n">
        <f aca="false">SUM(O6:O9)</f>
        <v>21</v>
      </c>
      <c r="P10" s="9" t="n">
        <f aca="false">SUM(P6:P9)</f>
        <v>27</v>
      </c>
      <c r="Q10" s="22" t="n">
        <f aca="false">IF(O10=0,"",IF(P10=0,"",IF(O10=P10,"",IF(O10/P10&gt;=2,O10/P10,IF(P10/O10&gt;=2,-P10/O10,(O10/P10)*100-100)))))</f>
        <v>-22.2222222222222</v>
      </c>
      <c r="R10" s="23" t="n">
        <f aca="false">IF(O10/P10&gt;=2,"p",IF(P10/O10&gt;=2,"р"))</f>
        <v>0</v>
      </c>
      <c r="S10" s="9" t="n">
        <f aca="false">SUM(S6:S9)</f>
        <v>1</v>
      </c>
      <c r="T10" s="9" t="n">
        <f aca="false">SUM(T6:T9)</f>
        <v>3</v>
      </c>
      <c r="U10" s="22" t="n">
        <f aca="false">IF(S10=0,"",IF(T10=0,"",IF(S10=T10,"",IF(S10/T10&gt;=2,S10/T10,IF(T10/S10&gt;=2,-T10/S10,(S10/T10)*100-100)))))</f>
        <v>-3</v>
      </c>
      <c r="V10" s="23" t="str">
        <f aca="false">IF(S10/T10&gt;=2,"p",IF(T10/S10&gt;=2,"р"))</f>
        <v>р</v>
      </c>
      <c r="W10" s="17" t="n">
        <v>65768795</v>
      </c>
      <c r="X10" s="17" t="n">
        <f aca="false">SUM(X6:X9)</f>
        <v>17067850</v>
      </c>
      <c r="Y10" s="22" t="n">
        <f aca="false">IF(W10=0,"",IF(X10=0,"",IF(W10=X10,"",IF(W10/X10&gt;=2,W10/X10,IF(X10/W10&gt;=2,-X10/W10,(W10/X10)*100-100)))))</f>
        <v>3.85337315479103</v>
      </c>
      <c r="Z10" s="23" t="str">
        <f aca="false">IF(W10/X10&gt;=2,"p",IF(X10/W10&gt;=2,"р"))</f>
        <v>p</v>
      </c>
      <c r="AA10" s="9" t="n">
        <f aca="false">SUM(AA6:AA9)</f>
        <v>82</v>
      </c>
      <c r="AB10" s="9" t="n">
        <f aca="false">SUM(AB6:AB9)</f>
        <v>57</v>
      </c>
      <c r="AC10" s="22" t="n">
        <f aca="false">IF(AA10=0,"",IF(AB10=0,"",IF(AA10=AB10,"",IF(AA10/AB10&gt;=2,AA10/AB10,IF(AB10/AA10&gt;=2,-AB10/AA10,(AA10/AB10)*100-100)))))</f>
        <v>43.859649122807</v>
      </c>
      <c r="AD10" s="23" t="n">
        <f aca="false">IF(AA10/AB10&gt;=2,"p",IF(AB10/AA10&gt;=2,"р"))</f>
        <v>0</v>
      </c>
      <c r="AE10" s="9" t="n">
        <f aca="false">SUM(AE6:AE9)</f>
        <v>490</v>
      </c>
      <c r="AF10" s="9" t="n">
        <f aca="false">SUM(AF6:AF9)</f>
        <v>402</v>
      </c>
      <c r="AG10" s="22" t="n">
        <f aca="false">IF(AE10=0,"",IF(AF10=0,"",IF(AE10=AF10,"",IF(AE10/AF10&gt;=2,AE10/AF10,IF(AF10/AE10&gt;=2,-AF10/AE10,(AE10/AF10)*100-100)))))</f>
        <v>21.8905472636816</v>
      </c>
      <c r="AH10" s="27" t="n">
        <f aca="false">IF(AE10/AF10&gt;=2,"p",IF(AF10/AE10&gt;=2,"р"))</f>
        <v>0</v>
      </c>
      <c r="AI10" s="28"/>
    </row>
    <row r="11" customFormat="false" ht="15.75" hidden="false" customHeight="true" outlineLevel="0" collapsed="false">
      <c r="A11" s="115" t="s">
        <v>117</v>
      </c>
      <c r="B11" s="115"/>
      <c r="C11" s="3" t="s">
        <v>0</v>
      </c>
      <c r="D11" s="3"/>
      <c r="E11" s="3"/>
      <c r="F11" s="3"/>
      <c r="G11" s="4" t="s">
        <v>1</v>
      </c>
      <c r="H11" s="4"/>
      <c r="I11" s="4"/>
      <c r="J11" s="4"/>
      <c r="K11" s="5" t="s">
        <v>2</v>
      </c>
      <c r="L11" s="5"/>
      <c r="M11" s="5"/>
      <c r="N11" s="5"/>
      <c r="O11" s="6" t="s">
        <v>92</v>
      </c>
      <c r="P11" s="6"/>
      <c r="Q11" s="6"/>
      <c r="R11" s="6"/>
      <c r="S11" s="7" t="s">
        <v>4</v>
      </c>
      <c r="T11" s="7"/>
      <c r="U11" s="7"/>
      <c r="V11" s="7"/>
      <c r="W11" s="3" t="s">
        <v>5</v>
      </c>
      <c r="X11" s="3"/>
      <c r="Y11" s="3"/>
      <c r="Z11" s="3"/>
      <c r="AA11" s="7" t="s">
        <v>6</v>
      </c>
      <c r="AB11" s="7"/>
      <c r="AC11" s="7"/>
      <c r="AD11" s="7"/>
      <c r="AE11" s="7" t="s">
        <v>7</v>
      </c>
      <c r="AF11" s="7"/>
      <c r="AG11" s="7"/>
      <c r="AH11" s="7"/>
    </row>
    <row r="12" customFormat="false" ht="15.75" hidden="false" customHeight="true" outlineLevel="0" collapsed="false">
      <c r="A12" s="115"/>
      <c r="B12" s="115"/>
      <c r="C12" s="3"/>
      <c r="D12" s="3"/>
      <c r="E12" s="3"/>
      <c r="F12" s="3"/>
      <c r="G12" s="4"/>
      <c r="H12" s="4"/>
      <c r="I12" s="4"/>
      <c r="J12" s="4"/>
      <c r="K12" s="5"/>
      <c r="L12" s="5"/>
      <c r="M12" s="5"/>
      <c r="N12" s="5"/>
      <c r="O12" s="6"/>
      <c r="P12" s="6"/>
      <c r="Q12" s="6"/>
      <c r="R12" s="6"/>
      <c r="S12" s="7"/>
      <c r="T12" s="7"/>
      <c r="U12" s="7"/>
      <c r="V12" s="7"/>
      <c r="W12" s="3"/>
      <c r="X12" s="3"/>
      <c r="Y12" s="3"/>
      <c r="Z12" s="3"/>
      <c r="AA12" s="7"/>
      <c r="AB12" s="7"/>
      <c r="AC12" s="7"/>
      <c r="AD12" s="7"/>
      <c r="AE12" s="7"/>
      <c r="AF12" s="7"/>
      <c r="AG12" s="7"/>
      <c r="AH12" s="7"/>
    </row>
    <row r="13" customFormat="false" ht="18.75" hidden="false" customHeight="true" outlineLevel="0" collapsed="false">
      <c r="A13" s="115"/>
      <c r="B13" s="115"/>
      <c r="C13" s="3"/>
      <c r="D13" s="3"/>
      <c r="E13" s="3"/>
      <c r="F13" s="3"/>
      <c r="G13" s="4"/>
      <c r="H13" s="4"/>
      <c r="I13" s="4"/>
      <c r="J13" s="4"/>
      <c r="K13" s="5"/>
      <c r="L13" s="5"/>
      <c r="M13" s="5"/>
      <c r="N13" s="5"/>
      <c r="O13" s="6"/>
      <c r="P13" s="6"/>
      <c r="Q13" s="6"/>
      <c r="R13" s="6"/>
      <c r="S13" s="7"/>
      <c r="T13" s="7"/>
      <c r="U13" s="7"/>
      <c r="V13" s="7"/>
      <c r="W13" s="3"/>
      <c r="X13" s="3"/>
      <c r="Y13" s="3"/>
      <c r="Z13" s="3"/>
      <c r="AA13" s="7"/>
      <c r="AB13" s="7"/>
      <c r="AC13" s="7"/>
      <c r="AD13" s="7"/>
      <c r="AE13" s="7"/>
      <c r="AF13" s="7"/>
      <c r="AG13" s="7"/>
      <c r="AH13" s="7"/>
    </row>
    <row r="14" customFormat="false" ht="18.75" hidden="false" customHeight="true" outlineLevel="0" collapsed="false">
      <c r="A14" s="115"/>
      <c r="B14" s="115"/>
      <c r="C14" s="3"/>
      <c r="D14" s="3"/>
      <c r="E14" s="3"/>
      <c r="F14" s="3"/>
      <c r="G14" s="4"/>
      <c r="H14" s="4"/>
      <c r="I14" s="4"/>
      <c r="J14" s="4"/>
      <c r="K14" s="5"/>
      <c r="L14" s="5"/>
      <c r="M14" s="5"/>
      <c r="N14" s="5"/>
      <c r="O14" s="6"/>
      <c r="P14" s="6"/>
      <c r="Q14" s="6"/>
      <c r="R14" s="6"/>
      <c r="S14" s="7"/>
      <c r="T14" s="7"/>
      <c r="U14" s="7"/>
      <c r="V14" s="7"/>
      <c r="W14" s="3"/>
      <c r="X14" s="3"/>
      <c r="Y14" s="3"/>
      <c r="Z14" s="3"/>
      <c r="AA14" s="7"/>
      <c r="AB14" s="7"/>
      <c r="AC14" s="7"/>
      <c r="AD14" s="7"/>
      <c r="AE14" s="7"/>
      <c r="AF14" s="7"/>
      <c r="AG14" s="7"/>
      <c r="AH14" s="7"/>
    </row>
    <row r="15" customFormat="false" ht="15.75" hidden="false" customHeight="false" outlineLevel="0" collapsed="false">
      <c r="A15" s="115"/>
      <c r="B15" s="115"/>
      <c r="C15" s="8" t="n">
        <v>2024</v>
      </c>
      <c r="D15" s="9" t="n">
        <v>2023</v>
      </c>
      <c r="E15" s="10" t="s">
        <v>8</v>
      </c>
      <c r="F15" s="10"/>
      <c r="G15" s="8" t="n">
        <v>2024</v>
      </c>
      <c r="H15" s="9" t="n">
        <v>2023</v>
      </c>
      <c r="I15" s="10" t="s">
        <v>8</v>
      </c>
      <c r="J15" s="10"/>
      <c r="K15" s="8" t="n">
        <v>2024</v>
      </c>
      <c r="L15" s="9" t="n">
        <v>2023</v>
      </c>
      <c r="M15" s="10" t="s">
        <v>8</v>
      </c>
      <c r="N15" s="10"/>
      <c r="O15" s="8" t="n">
        <v>2024</v>
      </c>
      <c r="P15" s="9" t="n">
        <v>2023</v>
      </c>
      <c r="Q15" s="10" t="s">
        <v>8</v>
      </c>
      <c r="R15" s="10"/>
      <c r="S15" s="8" t="n">
        <v>2024</v>
      </c>
      <c r="T15" s="9" t="n">
        <v>2023</v>
      </c>
      <c r="U15" s="105" t="s">
        <v>8</v>
      </c>
      <c r="V15" s="105"/>
      <c r="W15" s="8" t="n">
        <v>2024</v>
      </c>
      <c r="X15" s="9" t="n">
        <v>2023</v>
      </c>
      <c r="Y15" s="10" t="s">
        <v>8</v>
      </c>
      <c r="Z15" s="10"/>
      <c r="AA15" s="8" t="n">
        <v>2024</v>
      </c>
      <c r="AB15" s="9" t="n">
        <v>2023</v>
      </c>
      <c r="AC15" s="111" t="s">
        <v>8</v>
      </c>
      <c r="AD15" s="111"/>
      <c r="AE15" s="8" t="n">
        <v>2024</v>
      </c>
      <c r="AF15" s="9" t="n">
        <v>2023</v>
      </c>
      <c r="AG15" s="10" t="s">
        <v>8</v>
      </c>
      <c r="AH15" s="10"/>
    </row>
    <row r="16" customFormat="false" ht="30.5" hidden="false" customHeight="false" outlineLevel="0" collapsed="false">
      <c r="A16" s="12" t="n">
        <v>1</v>
      </c>
      <c r="B16" s="72" t="s">
        <v>118</v>
      </c>
      <c r="C16" s="14" t="n">
        <v>37</v>
      </c>
      <c r="D16" s="15" t="n">
        <v>36</v>
      </c>
      <c r="E16" s="16" t="n">
        <f aca="false">IF(C16=0,"",IF(D16=0,"",IF(C16=D16,"",IF(C16/D16&gt;=2,C16/D16,IF(D16/C16&gt;=2,-D16/C16,(C16/D16)*100-100)))))</f>
        <v>2.77777777777777</v>
      </c>
      <c r="F16" s="16" t="n">
        <f aca="false">IF(C16/D16&gt;=2,"p",IF(D16/C16&gt;=2,"р"))</f>
        <v>0</v>
      </c>
      <c r="G16" s="14" t="n">
        <v>13</v>
      </c>
      <c r="H16" s="14" t="n">
        <v>2</v>
      </c>
      <c r="I16" s="16" t="n">
        <f aca="false">IF(G16=0,"",IF(H16=0,"",IF(G16=H16,"",IF(G16/H16&gt;=2,G16/H16,IF(H16/G16&gt;=2,-H16/G16,(G16/H16)*100-100)))))</f>
        <v>6.5</v>
      </c>
      <c r="J16" s="16" t="str">
        <f aca="false">IF(G16/H16&gt;=2,"p",IF(H16/G16&gt;=2,"р"))</f>
        <v>p</v>
      </c>
      <c r="K16" s="15" t="n">
        <v>1</v>
      </c>
      <c r="L16" s="14" t="n">
        <v>0</v>
      </c>
      <c r="M16" s="16" t="str">
        <f aca="false">IF(K16=0,"",IF(L16=0,"",IF(K16=L16,"",IF(K16/L16&gt;=2,K16/L16,IF(L16/K16&gt;=2,-L16/K16,(K16/L16)*100-100)))))</f>
        <v/>
      </c>
      <c r="N16" s="16" t="e">
        <f aca="false">IF(K16/L16&gt;=2,"p",IF(L16/K16&gt;=2,"р"))</f>
        <v>#DIV/0!</v>
      </c>
      <c r="O16" s="14" t="n">
        <v>1</v>
      </c>
      <c r="P16" s="14" t="n">
        <v>3</v>
      </c>
      <c r="Q16" s="16" t="n">
        <f aca="false">IF(O16=0,"",IF(P16=0,"",IF(O16=P16,"",IF(O16/P16&gt;=2,O16/P16,IF(P16/O16&gt;=2,-P16/O16,(O16/P16)*100-100)))))</f>
        <v>-3</v>
      </c>
      <c r="R16" s="16" t="str">
        <f aca="false">IF(O16/P16&gt;=2,"p",IF(P16/O16&gt;=2,"р"))</f>
        <v>р</v>
      </c>
      <c r="S16" s="14" t="n">
        <v>0</v>
      </c>
      <c r="T16" s="14" t="n">
        <v>0</v>
      </c>
      <c r="U16" s="16" t="str">
        <f aca="false">IF(S16=0,"",IF(T16=0,"",IF(S16=T16,"",IF(S16/T16&gt;=2,S16/T16,IF(T16/S16&gt;=2,-T16/S16,(S16/T16)*100-100)))))</f>
        <v/>
      </c>
      <c r="V16" s="16" t="e">
        <f aca="false">IF(S16/T16&gt;=2,"p",IF(T16/S16&gt;=2,"р"))</f>
        <v>#DIV/0!</v>
      </c>
      <c r="W16" s="17" t="n">
        <v>150000</v>
      </c>
      <c r="X16" s="17" t="n">
        <v>0</v>
      </c>
      <c r="Y16" s="16" t="str">
        <f aca="false">IF(W16=0,"",IF(X16=0,"",IF(W16=X16,"",IF(W16/X16&gt;=2,W16/X16,IF(X16/W16&gt;=2,-X16/W16,(W16/X16)*100-100)))))</f>
        <v/>
      </c>
      <c r="Z16" s="16" t="e">
        <f aca="false">IF(W16/X16&gt;=2,"p",IF(X16/W16&gt;=2,"р"))</f>
        <v>#DIV/0!</v>
      </c>
      <c r="AA16" s="14" t="n">
        <v>2</v>
      </c>
      <c r="AB16" s="14" t="n">
        <v>4</v>
      </c>
      <c r="AC16" s="16" t="n">
        <f aca="false">IF(AA16=0,"",IF(AB16=0,"",IF(AA16=AB16,"",IF(AA16/AB16&gt;=2,AA16/AB16,IF(AB16/AA16&gt;=2,-AB16/AA16,(AA16/AB16)*100-100)))))</f>
        <v>-2</v>
      </c>
      <c r="AD16" s="16" t="str">
        <f aca="false">IF(AA16/AB16&gt;=2,"p",IF(AB16/AA16&gt;=2,"р"))</f>
        <v>р</v>
      </c>
      <c r="AE16" s="14" t="n">
        <v>13</v>
      </c>
      <c r="AF16" s="14" t="n">
        <v>25</v>
      </c>
      <c r="AG16" s="16" t="n">
        <f aca="false">IF(AE16=0,"",IF(AF16=0,"",IF(AE16=AF16,"",IF(AE16/AF16&gt;=2,AE16/AF16,IF(AF16/AE16&gt;=2,-AF16/AE16,(AE16/AF16)*100-100)))))</f>
        <v>-48</v>
      </c>
      <c r="AH16" s="18" t="n">
        <f aca="false">IF(AE16/AF16&gt;=2,"p",IF(AF16/AE16&gt;=2,"р"))</f>
        <v>0</v>
      </c>
    </row>
    <row r="17" customFormat="false" ht="18.15" hidden="false" customHeight="false" outlineLevel="0" collapsed="false">
      <c r="A17" s="12" t="n">
        <v>2</v>
      </c>
      <c r="B17" s="72" t="s">
        <v>119</v>
      </c>
      <c r="C17" s="14" t="n">
        <v>51</v>
      </c>
      <c r="D17" s="15" t="n">
        <v>82</v>
      </c>
      <c r="E17" s="16" t="n">
        <f aca="false">IF(C17=0,"",IF(D17=0,"",IF(C17=D17,"",IF(C17/D17&gt;=2,C17/D17,IF(D17/C17&gt;=2,-D17/C17,(C17/D17)*100-100)))))</f>
        <v>-37.8048780487805</v>
      </c>
      <c r="F17" s="16" t="n">
        <f aca="false">IF(C17/D17&gt;=2,"p",IF(D17/C17&gt;=2,"р"))</f>
        <v>0</v>
      </c>
      <c r="G17" s="14" t="n">
        <v>3</v>
      </c>
      <c r="H17" s="14" t="n">
        <v>3</v>
      </c>
      <c r="I17" s="16" t="str">
        <f aca="false">IF(G17=0,"",IF(H17=0,"",IF(G17=H17,"",IF(G17/H17&gt;=2,G17/H17,IF(H17/G17&gt;=2,-H17/G17,(G17/H17)*100-100)))))</f>
        <v/>
      </c>
      <c r="J17" s="16" t="n">
        <f aca="false">IF(G17/H17&gt;=2,"p",IF(H17/G17&gt;=2,"р"))</f>
        <v>0</v>
      </c>
      <c r="K17" s="15" t="n">
        <v>0</v>
      </c>
      <c r="L17" s="14" t="n">
        <v>0</v>
      </c>
      <c r="M17" s="16" t="str">
        <f aca="false">IF(K17=0,"",IF(L17=0,"",IF(K17=L17,"",IF(K17/L17&gt;=2,K17/L17,IF(L17/K17&gt;=2,-L17/K17,(K17/L17)*100-100)))))</f>
        <v/>
      </c>
      <c r="N17" s="16" t="e">
        <f aca="false">IF(K17/L17&gt;=2,"p",IF(L17/K17&gt;=2,"р"))</f>
        <v>#DIV/0!</v>
      </c>
      <c r="O17" s="14" t="n">
        <v>3</v>
      </c>
      <c r="P17" s="14" t="n">
        <v>4</v>
      </c>
      <c r="Q17" s="16" t="n">
        <f aca="false">IF(O17=0,"",IF(P17=0,"",IF(O17=P17,"",IF(O17/P17&gt;=2,O17/P17,IF(P17/O17&gt;=2,-P17/O17,(O17/P17)*100-100)))))</f>
        <v>-25</v>
      </c>
      <c r="R17" s="16" t="n">
        <f aca="false">IF(O17/P17&gt;=2,"p",IF(P17/O17&gt;=2,"р"))</f>
        <v>0</v>
      </c>
      <c r="S17" s="14" t="n">
        <v>0</v>
      </c>
      <c r="T17" s="14" t="n">
        <v>1</v>
      </c>
      <c r="U17" s="16" t="str">
        <f aca="false">IF(S17=0,"",IF(T17=0,"",IF(S17=T17,"",IF(S17/T17&gt;=2,S17/T17,IF(T17/S17&gt;=2,-T17/S17,(S17/T17)*100-100)))))</f>
        <v/>
      </c>
      <c r="V17" s="16" t="e">
        <f aca="false">IF(S17/T17&gt;=2,"p",IF(T17/S17&gt;=2,"р"))</f>
        <v>#DIV/0!</v>
      </c>
      <c r="W17" s="17" t="n">
        <v>0</v>
      </c>
      <c r="X17" s="17" t="n">
        <v>2791292</v>
      </c>
      <c r="Y17" s="16" t="str">
        <f aca="false">IF(W17=0,"",IF(X17=0,"",IF(W17=X17,"",IF(W17/X17&gt;=2,W17/X17,IF(X17/W17&gt;=2,-X17/W17,(W17/X17)*100-100)))))</f>
        <v/>
      </c>
      <c r="Z17" s="16" t="e">
        <f aca="false">IF(W17/X17&gt;=2,"p",IF(X17/W17&gt;=2,"р"))</f>
        <v>#DIV/0!</v>
      </c>
      <c r="AA17" s="14" t="n">
        <v>34</v>
      </c>
      <c r="AB17" s="14" t="n">
        <v>6</v>
      </c>
      <c r="AC17" s="16" t="n">
        <f aca="false">IF(AA17=0,"",IF(AB17=0,"",IF(AA17=AB17,"",IF(AA17/AB17&gt;=2,AA17/AB17,IF(AB17/AA17&gt;=2,-AB17/AA17,(AA17/AB17)*100-100)))))</f>
        <v>5.66666666666667</v>
      </c>
      <c r="AD17" s="16" t="str">
        <f aca="false">IF(AA17/AB17&gt;=2,"p",IF(AB17/AA17&gt;=2,"р"))</f>
        <v>p</v>
      </c>
      <c r="AE17" s="14" t="n">
        <v>62</v>
      </c>
      <c r="AF17" s="14" t="n">
        <v>71</v>
      </c>
      <c r="AG17" s="16" t="n">
        <f aca="false">IF(AE17=0,"",IF(AF17=0,"",IF(AE17=AF17,"",IF(AE17/AF17&gt;=2,AE17/AF17,IF(AF17/AE17&gt;=2,-AF17/AE17,(AE17/AF17)*100-100)))))</f>
        <v>-12.6760563380282</v>
      </c>
      <c r="AH17" s="20" t="n">
        <f aca="false">IF(AE17/AF17&gt;=2,"p",IF(AF17/AE17&gt;=2,"р"))</f>
        <v>0</v>
      </c>
    </row>
    <row r="18" customFormat="false" ht="30" hidden="false" customHeight="true" outlineLevel="0" collapsed="false">
      <c r="A18" s="12" t="n">
        <v>3</v>
      </c>
      <c r="B18" s="72" t="s">
        <v>120</v>
      </c>
      <c r="C18" s="14" t="n">
        <v>171</v>
      </c>
      <c r="D18" s="15" t="n">
        <v>218</v>
      </c>
      <c r="E18" s="16" t="n">
        <f aca="false">IF(C18=0,"",IF(D18=0,"",IF(C18=D18,"",IF(C18/D18&gt;=2,C18/D18,IF(D18/C18&gt;=2,-D18/C18,(C18/D18)*100-100)))))</f>
        <v>-21.5596330275229</v>
      </c>
      <c r="F18" s="16" t="n">
        <f aca="false">IF(C18/D18&gt;=2,"p",IF(D18/C18&gt;=2,"р"))</f>
        <v>0</v>
      </c>
      <c r="G18" s="14" t="n">
        <v>3</v>
      </c>
      <c r="H18" s="14" t="n">
        <v>6</v>
      </c>
      <c r="I18" s="16" t="n">
        <f aca="false">IF(G18=0,"",IF(H18=0,"",IF(G18=H18,"",IF(G18/H18&gt;=2,G18/H18,IF(H18/G18&gt;=2,-H18/G18,(G18/H18)*100-100)))))</f>
        <v>-2</v>
      </c>
      <c r="J18" s="16" t="str">
        <f aca="false">IF(G18/H18&gt;=2,"p",IF(H18/G18&gt;=2,"р"))</f>
        <v>р</v>
      </c>
      <c r="K18" s="15" t="n">
        <v>2</v>
      </c>
      <c r="L18" s="14" t="n">
        <v>2</v>
      </c>
      <c r="M18" s="16" t="str">
        <f aca="false">IF(K18=0,"",IF(L18=0,"",IF(K18=L18,"",IF(K18/L18&gt;=2,K18/L18,IF(L18/K18&gt;=2,-L18/K18,(K18/L18)*100-100)))))</f>
        <v/>
      </c>
      <c r="N18" s="16" t="n">
        <f aca="false">IF(K18/L18&gt;=2,"p",IF(L18/K18&gt;=2,"р"))</f>
        <v>0</v>
      </c>
      <c r="O18" s="14" t="n">
        <v>7</v>
      </c>
      <c r="P18" s="14" t="n">
        <v>4</v>
      </c>
      <c r="Q18" s="16" t="n">
        <f aca="false">IF(O18=0,"",IF(P18=0,"",IF(O18=P18,"",IF(O18/P18&gt;=2,O18/P18,IF(P18/O18&gt;=2,-P18/O18,(O18/P18)*100-100)))))</f>
        <v>75</v>
      </c>
      <c r="R18" s="16" t="n">
        <f aca="false">IF(O18/P18&gt;=2,"p",IF(P18/O18&gt;=2,"р"))</f>
        <v>0</v>
      </c>
      <c r="S18" s="14" t="n">
        <v>1</v>
      </c>
      <c r="T18" s="14" t="n">
        <v>0</v>
      </c>
      <c r="U18" s="16" t="str">
        <f aca="false">IF(S18=0,"",IF(T18=0,"",IF(S18=T18,"",IF(S18/T18&gt;=2,S18/T18,IF(T18/S18&gt;=2,-T18/S18,(S18/T18)*100-100)))))</f>
        <v/>
      </c>
      <c r="V18" s="16" t="e">
        <f aca="false">IF(S18/T18&gt;=2,"p",IF(T18/S18&gt;=2,"р"))</f>
        <v>#DIV/0!</v>
      </c>
      <c r="W18" s="17" t="n">
        <v>779000</v>
      </c>
      <c r="X18" s="17" t="n">
        <v>0</v>
      </c>
      <c r="Y18" s="16" t="str">
        <f aca="false">IF(W18=0,"",IF(X18=0,"",IF(W18=X18,"",IF(W18/X18&gt;=2,W18/X18,IF(X18/W18&gt;=2,-X18/W18,(W18/X18)*100-100)))))</f>
        <v/>
      </c>
      <c r="Z18" s="16" t="e">
        <f aca="false">IF(W18/X18&gt;=2,"p",IF(X18/W18&gt;=2,"р"))</f>
        <v>#DIV/0!</v>
      </c>
      <c r="AA18" s="14" t="n">
        <v>21</v>
      </c>
      <c r="AB18" s="14" t="n">
        <v>11</v>
      </c>
      <c r="AC18" s="16" t="n">
        <f aca="false">IF(AA18=0,"",IF(AB18=0,"",IF(AA18=AB18,"",IF(AA18/AB18&gt;=2,AA18/AB18,IF(AB18/AA18&gt;=2,-AB18/AA18,(AA18/AB18)*100-100)))))</f>
        <v>90.9090909090909</v>
      </c>
      <c r="AD18" s="16" t="n">
        <f aca="false">IF(AA18/AB18&gt;=2,"p",IF(AB18/AA18&gt;=2,"р"))</f>
        <v>0</v>
      </c>
      <c r="AE18" s="14" t="n">
        <v>89</v>
      </c>
      <c r="AF18" s="14" t="n">
        <v>1</v>
      </c>
      <c r="AG18" s="16" t="n">
        <f aca="false">IF(AE18=0,"",IF(AF18=0,"",IF(AE18=AF18,"",IF(AE18/AF18&gt;=2,AE18/AF18,IF(AF18/AE18&gt;=2,-AF18/AE18,(AE18/AF18)*100-100)))))</f>
        <v>89</v>
      </c>
      <c r="AH18" s="20" t="str">
        <f aca="false">IF(AE18/AF18&gt;=2,"p",IF(AF18/AE18&gt;=2,"р"))</f>
        <v>p</v>
      </c>
    </row>
    <row r="19" customFormat="false" ht="15.75" hidden="false" customHeight="false" outlineLevel="0" collapsed="false">
      <c r="A19" s="9" t="s">
        <v>37</v>
      </c>
      <c r="B19" s="9"/>
      <c r="C19" s="21" t="n">
        <f aca="false">SUM(C16:C18)</f>
        <v>259</v>
      </c>
      <c r="D19" s="9" t="n">
        <f aca="false">SUM(D16:D18)</f>
        <v>336</v>
      </c>
      <c r="E19" s="16" t="n">
        <f aca="false">IF(C19=0,"",IF(D19=0,"",IF(C19=D19,"",IF(C19/D19&gt;=2,C19/D19,IF(D19/C19&gt;=2,-D19/C19,(C19/D19)*100-100)))))</f>
        <v>-22.9166666666667</v>
      </c>
      <c r="F19" s="16" t="n">
        <f aca="false">IF(C19/D19&gt;=2,"p",IF(D19/C19&gt;=2,"р"))</f>
        <v>0</v>
      </c>
      <c r="G19" s="9" t="n">
        <f aca="false">SUM(G16:G18)</f>
        <v>19</v>
      </c>
      <c r="H19" s="9" t="n">
        <f aca="false">SUM(H16:H18)</f>
        <v>11</v>
      </c>
      <c r="I19" s="22" t="n">
        <f aca="false">IF(G19=0,"",IF(H19=0,"",IF(G19=H19,"",IF(G19/H19&gt;=2,G19/H19,IF(H19/G19&gt;=2,-H19/G19,(G19/H19)*100-100)))))</f>
        <v>72.7272727272727</v>
      </c>
      <c r="J19" s="23" t="n">
        <f aca="false">IF(G19/H19&gt;=2,"p",IF(H19/G19&gt;=2,"р"))</f>
        <v>0</v>
      </c>
      <c r="K19" s="9" t="n">
        <f aca="false">SUM(K16:K18)</f>
        <v>3</v>
      </c>
      <c r="L19" s="9" t="n">
        <f aca="false">SUM(L16:L18)</f>
        <v>2</v>
      </c>
      <c r="M19" s="24" t="n">
        <f aca="false">IF(K19=0,"",IF(L19=0,"",IF(K19=L19,"",IF(K19/L19&gt;=2,K19/L19,IF(L19/K19&gt;=2,-L19/K19,(K19/L19)*100-100)))))</f>
        <v>50</v>
      </c>
      <c r="N19" s="25" t="n">
        <f aca="false">IF(K19/L19&gt;=2,"p",IF(L19/K19&gt;=2,"р"))</f>
        <v>0</v>
      </c>
      <c r="O19" s="26" t="n">
        <f aca="false">SUM(O16:O18)</f>
        <v>11</v>
      </c>
      <c r="P19" s="9" t="n">
        <f aca="false">SUM(P16:P18)</f>
        <v>11</v>
      </c>
      <c r="Q19" s="22" t="str">
        <f aca="false">IF(O19=0,"",IF(P19=0,"",IF(O19=P19,"",IF(O19/P19&gt;=2,O19/P19,IF(P19/O19&gt;=2,-P19/O19,(O19/P19)*100-100)))))</f>
        <v/>
      </c>
      <c r="R19" s="23" t="n">
        <f aca="false">IF(O19/P19&gt;=2,"p",IF(P19/O19&gt;=2,"р"))</f>
        <v>0</v>
      </c>
      <c r="S19" s="9" t="n">
        <f aca="false">SUM(S16:S18)</f>
        <v>1</v>
      </c>
      <c r="T19" s="9" t="n">
        <f aca="false">SUM(T16:T18)</f>
        <v>1</v>
      </c>
      <c r="U19" s="22" t="str">
        <f aca="false">IF(S19=0,"",IF(T19=0,"",IF(S19=T19,"",IF(S19/T19&gt;=2,S19/T19,IF(T19/S19&gt;=2,-T19/S19,(S19/T19)*100-100)))))</f>
        <v/>
      </c>
      <c r="V19" s="23" t="n">
        <f aca="false">IF(S19/T19&gt;=2,"p",IF(T19/S19&gt;=2,"р"))</f>
        <v>0</v>
      </c>
      <c r="W19" s="17" t="n">
        <f aca="false">SUM(W16:W18)</f>
        <v>929000</v>
      </c>
      <c r="X19" s="17" t="n">
        <f aca="false">SUM(X16:X18)</f>
        <v>2791292</v>
      </c>
      <c r="Y19" s="22" t="n">
        <f aca="false">IF(W19=0,"",IF(X19=0,"",IF(W19=X19,"",IF(W19/X19&gt;=2,W19/X19,IF(X19/W19&gt;=2,-X19/W19,(W19/X19)*100-100)))))</f>
        <v>-3.00462002152853</v>
      </c>
      <c r="Z19" s="23" t="str">
        <f aca="false">IF(W19/X19&gt;=2,"p",IF(X19/W19&gt;=2,"р"))</f>
        <v>р</v>
      </c>
      <c r="AA19" s="9" t="n">
        <f aca="false">SUM(AA16:AA18)</f>
        <v>57</v>
      </c>
      <c r="AB19" s="9" t="n">
        <f aca="false">SUM(AB16:AB18)</f>
        <v>21</v>
      </c>
      <c r="AC19" s="22" t="n">
        <f aca="false">IF(AA19=0,"",IF(AB19=0,"",IF(AA19=AB19,"",IF(AA19/AB19&gt;=2,AA19/AB19,IF(AB19/AA19&gt;=2,-AB19/AA19,(AA19/AB19)*100-100)))))</f>
        <v>2.71428571428571</v>
      </c>
      <c r="AD19" s="23" t="str">
        <f aca="false">IF(AA19/AB19&gt;=2,"p",IF(AB19/AA19&gt;=2,"р"))</f>
        <v>p</v>
      </c>
      <c r="AE19" s="9" t="n">
        <f aca="false">SUM(AE16:AE18)</f>
        <v>164</v>
      </c>
      <c r="AF19" s="9" t="n">
        <f aca="false">SUM(AF16:AF18)</f>
        <v>97</v>
      </c>
      <c r="AG19" s="22" t="n">
        <f aca="false">IF(AE19=0,"",IF(AF19=0,"",IF(AE19=AF19,"",IF(AE19/AF19&gt;=2,AE19/AF19,IF(AF19/AE19&gt;=2,-AF19/AE19,(AE19/AF19)*100-100)))))</f>
        <v>69.0721649484536</v>
      </c>
      <c r="AH19" s="27" t="n">
        <f aca="false">IF(AE19/AF19&gt;=2,"p",IF(AF19/AE19&gt;=2,"р"))</f>
        <v>0</v>
      </c>
    </row>
  </sheetData>
  <mergeCells count="36">
    <mergeCell ref="A1:B5"/>
    <mergeCell ref="C1:F4"/>
    <mergeCell ref="G1:J4"/>
    <mergeCell ref="K1:N4"/>
    <mergeCell ref="O1:R4"/>
    <mergeCell ref="S1:V4"/>
    <mergeCell ref="W1:Z4"/>
    <mergeCell ref="AA1:AD4"/>
    <mergeCell ref="AE1:AH4"/>
    <mergeCell ref="E5:F5"/>
    <mergeCell ref="I5:J5"/>
    <mergeCell ref="M5:N5"/>
    <mergeCell ref="Q5:R5"/>
    <mergeCell ref="U5:V5"/>
    <mergeCell ref="Y5:Z5"/>
    <mergeCell ref="AC5:AD5"/>
    <mergeCell ref="AG5:AH5"/>
    <mergeCell ref="A10:B10"/>
    <mergeCell ref="A11:B15"/>
    <mergeCell ref="C11:F14"/>
    <mergeCell ref="G11:J14"/>
    <mergeCell ref="K11:N14"/>
    <mergeCell ref="O11:R14"/>
    <mergeCell ref="S11:V14"/>
    <mergeCell ref="W11:Z14"/>
    <mergeCell ref="AA11:AD14"/>
    <mergeCell ref="AE11:AH14"/>
    <mergeCell ref="E15:F15"/>
    <mergeCell ref="I15:J15"/>
    <mergeCell ref="M15:N15"/>
    <mergeCell ref="Q15:R15"/>
    <mergeCell ref="U15:V15"/>
    <mergeCell ref="Y15:Z15"/>
    <mergeCell ref="AC15:AD15"/>
    <mergeCell ref="AG15:AH15"/>
    <mergeCell ref="A19:B19"/>
  </mergeCells>
  <printOptions headings="false" gridLines="false" gridLinesSet="true" horizontalCentered="false" verticalCentered="false"/>
  <pageMargins left="0.472222222222222" right="0.433333333333333" top="0.944444444444445" bottom="0.472222222222222" header="0.4722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Территориальность возникновения пожаров и состояние виновников пожара за 5 месяцев 2024 г.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false" showOutlineSymbols="true" defaultGridColor="true" view="normal" topLeftCell="A16" colorId="64" zoomScale="66" zoomScaleNormal="66" zoomScalePageLayoutView="7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09"/>
    <col collapsed="false" customWidth="true" hidden="false" outlineLevel="0" max="2" min="2" style="0" width="9.23"/>
    <col collapsed="false" customWidth="true" hidden="false" outlineLevel="0" max="3" min="3" style="0" width="15.66"/>
    <col collapsed="false" customWidth="true" hidden="false" outlineLevel="0" max="4" min="4" style="0" width="17.37"/>
    <col collapsed="false" customWidth="true" hidden="false" outlineLevel="0" max="5" min="5" style="0" width="14.94"/>
    <col collapsed="false" customWidth="true" hidden="false" outlineLevel="0" max="6" min="6" style="0" width="15.95"/>
    <col collapsed="false" customWidth="true" hidden="false" outlineLevel="0" max="9" min="9" style="1" width="8.95"/>
    <col collapsed="false" customWidth="true" hidden="false" outlineLevel="0" max="11" min="11" style="1" width="8.95"/>
  </cols>
  <sheetData>
    <row r="1" customFormat="false" ht="15.75" hidden="false" customHeight="true" outlineLevel="0" collapsed="false">
      <c r="A1" s="53"/>
      <c r="B1" s="116" t="s">
        <v>121</v>
      </c>
      <c r="C1" s="86" t="s">
        <v>122</v>
      </c>
      <c r="D1" s="66" t="s">
        <v>84</v>
      </c>
      <c r="E1" s="87" t="s">
        <v>123</v>
      </c>
      <c r="F1" s="117" t="s">
        <v>124</v>
      </c>
    </row>
    <row r="2" customFormat="false" ht="15.75" hidden="false" customHeight="false" outlineLevel="0" collapsed="false">
      <c r="A2" s="54"/>
      <c r="B2" s="116"/>
      <c r="C2" s="68" t="s">
        <v>125</v>
      </c>
      <c r="D2" s="69" t="s">
        <v>125</v>
      </c>
      <c r="E2" s="87"/>
      <c r="F2" s="117"/>
    </row>
    <row r="3" customFormat="false" ht="18.75" hidden="false" customHeight="false" outlineLevel="0" collapsed="false">
      <c r="A3" s="34"/>
      <c r="B3" s="116"/>
      <c r="C3" s="68" t="s">
        <v>126</v>
      </c>
      <c r="D3" s="68" t="s">
        <v>126</v>
      </c>
      <c r="E3" s="87"/>
      <c r="F3" s="117"/>
    </row>
    <row r="4" customFormat="false" ht="18.75" hidden="false" customHeight="false" outlineLevel="0" collapsed="false">
      <c r="A4" s="34"/>
      <c r="B4" s="116"/>
      <c r="C4" s="90"/>
      <c r="D4" s="90" t="s">
        <v>89</v>
      </c>
      <c r="E4" s="87"/>
      <c r="F4" s="117"/>
    </row>
    <row r="5" customFormat="false" ht="15.75" hidden="false" customHeight="false" outlineLevel="0" collapsed="false">
      <c r="A5" s="118"/>
      <c r="B5" s="116"/>
      <c r="C5" s="119" t="s">
        <v>127</v>
      </c>
      <c r="D5" s="119" t="s">
        <v>127</v>
      </c>
      <c r="E5" s="119" t="s">
        <v>127</v>
      </c>
      <c r="F5" s="120" t="s">
        <v>127</v>
      </c>
    </row>
    <row r="6" s="76" customFormat="true" ht="24.95" hidden="false" customHeight="true" outlineLevel="0" collapsed="false">
      <c r="A6" s="55" t="s">
        <v>9</v>
      </c>
      <c r="B6" s="121" t="n">
        <v>230.9</v>
      </c>
      <c r="C6" s="122" t="n">
        <f aca="false">'районы_пожары (1)'!C6/B6*10</f>
        <v>12.77609354699</v>
      </c>
      <c r="D6" s="122" t="n">
        <f aca="false">'районы_пожары (1)'!W6/$B6</f>
        <v>96731.4335210048</v>
      </c>
      <c r="E6" s="122" t="n">
        <f aca="false">'районы_пожары (1)'!G6/B6*10</f>
        <v>0.519705500216544</v>
      </c>
      <c r="F6" s="122" t="n">
        <f aca="false">'районы_пожары (1)'!O8/B6*10</f>
        <v>0</v>
      </c>
      <c r="I6" s="123"/>
      <c r="K6" s="123"/>
    </row>
    <row r="7" s="76" customFormat="true" ht="24.95" hidden="false" customHeight="true" outlineLevel="0" collapsed="false">
      <c r="A7" s="55" t="s">
        <v>10</v>
      </c>
      <c r="B7" s="124" t="n">
        <v>64.9</v>
      </c>
      <c r="C7" s="122" t="n">
        <f aca="false">'районы_пожары (1)'!C7/B7*10</f>
        <v>25.115562403698</v>
      </c>
      <c r="D7" s="122" t="n">
        <f aca="false">'районы_пожары (1)'!W7/$B7</f>
        <v>0</v>
      </c>
      <c r="E7" s="122" t="n">
        <f aca="false">'районы_пожары (1)'!G7/B7*10</f>
        <v>0.924499229583975</v>
      </c>
      <c r="F7" s="122" t="n">
        <f aca="false">'районы_пожары (1)'!O9/B7*10</f>
        <v>0.308166409861325</v>
      </c>
      <c r="I7" s="123"/>
      <c r="K7" s="123"/>
    </row>
    <row r="8" s="76" customFormat="true" ht="24.95" hidden="false" customHeight="true" outlineLevel="0" collapsed="false">
      <c r="A8" s="55" t="s">
        <v>11</v>
      </c>
      <c r="B8" s="124" t="n">
        <v>19.1</v>
      </c>
      <c r="C8" s="122" t="n">
        <f aca="false">'районы_пожары (1)'!C8/B8*10</f>
        <v>17.8010471204188</v>
      </c>
      <c r="D8" s="122" t="n">
        <f aca="false">'районы_пожары (1)'!W8/$B8</f>
        <v>7853.40314136126</v>
      </c>
      <c r="E8" s="122" t="n">
        <f aca="false">'районы_пожары (1)'!G8/B8*10</f>
        <v>0</v>
      </c>
      <c r="F8" s="122" t="n">
        <f aca="false">'районы_пожары (1)'!O10/B8*10</f>
        <v>0.523560209424084</v>
      </c>
      <c r="I8" s="123"/>
      <c r="K8" s="123"/>
    </row>
    <row r="9" s="76" customFormat="true" ht="24.95" hidden="false" customHeight="true" outlineLevel="0" collapsed="false">
      <c r="A9" s="55" t="s">
        <v>12</v>
      </c>
      <c r="B9" s="124" t="n">
        <v>52.9</v>
      </c>
      <c r="C9" s="122" t="n">
        <f aca="false">'районы_пожары (1)'!C9/B9*10</f>
        <v>21.5500945179584</v>
      </c>
      <c r="D9" s="122" t="n">
        <f aca="false">'районы_пожары (1)'!W9/$B9</f>
        <v>67.6370510396975</v>
      </c>
      <c r="E9" s="122" t="n">
        <f aca="false">'районы_пожары (1)'!G9/B9*10</f>
        <v>0.945179584120983</v>
      </c>
      <c r="F9" s="122" t="n">
        <f aca="false">'районы_пожары (1)'!O11/B9*10</f>
        <v>0</v>
      </c>
      <c r="I9" s="123"/>
      <c r="K9" s="123"/>
    </row>
    <row r="10" s="76" customFormat="true" ht="24.95" hidden="false" customHeight="true" outlineLevel="0" collapsed="false">
      <c r="A10" s="55" t="s">
        <v>13</v>
      </c>
      <c r="B10" s="124" t="n">
        <v>13.7</v>
      </c>
      <c r="C10" s="122" t="n">
        <f aca="false">'районы_пожары (1)'!C10/B10*10</f>
        <v>55.4744525547445</v>
      </c>
      <c r="D10" s="122" t="n">
        <f aca="false">'районы_пожары (1)'!W10/$B10</f>
        <v>29197.0802919708</v>
      </c>
      <c r="E10" s="122" t="n">
        <f aca="false">'районы_пожары (1)'!G10/B10*10</f>
        <v>0</v>
      </c>
      <c r="F10" s="122" t="n">
        <f aca="false">'районы_пожары (1)'!O12/B10*10</f>
        <v>0.72992700729927</v>
      </c>
      <c r="I10" s="123"/>
      <c r="K10" s="123"/>
    </row>
    <row r="11" s="76" customFormat="true" ht="24.95" hidden="false" customHeight="true" outlineLevel="0" collapsed="false">
      <c r="A11" s="55" t="s">
        <v>14</v>
      </c>
      <c r="B11" s="124" t="n">
        <v>16.7</v>
      </c>
      <c r="C11" s="122" t="n">
        <f aca="false">'районы_пожары (1)'!C11/B11*10</f>
        <v>46.7065868263473</v>
      </c>
      <c r="D11" s="122" t="n">
        <f aca="false">'районы_пожары (1)'!W11/$B11</f>
        <v>0</v>
      </c>
      <c r="E11" s="122" t="n">
        <f aca="false">'районы_пожары (1)'!G11/B11*10</f>
        <v>0</v>
      </c>
      <c r="F11" s="122" t="n">
        <f aca="false">'районы_пожары (1)'!O13/B11*10</f>
        <v>0</v>
      </c>
      <c r="I11" s="123"/>
      <c r="K11" s="123"/>
    </row>
    <row r="12" s="76" customFormat="true" ht="24.95" hidden="false" customHeight="true" outlineLevel="0" collapsed="false">
      <c r="A12" s="55" t="s">
        <v>15</v>
      </c>
      <c r="B12" s="124" t="n">
        <v>29.1</v>
      </c>
      <c r="C12" s="122" t="n">
        <f aca="false">'районы_пожары (1)'!C12/B12*10</f>
        <v>35.3951890034364</v>
      </c>
      <c r="D12" s="122" t="n">
        <f aca="false">'районы_пожары (1)'!W12/$B12</f>
        <v>8591.06529209622</v>
      </c>
      <c r="E12" s="122" t="n">
        <f aca="false">'районы_пожары (1)'!G12/B12*10</f>
        <v>0.343642611683849</v>
      </c>
      <c r="F12" s="122" t="n">
        <f aca="false">'районы_пожары (1)'!O14/B12*10</f>
        <v>0</v>
      </c>
      <c r="I12" s="123"/>
      <c r="K12" s="123"/>
    </row>
    <row r="13" s="76" customFormat="true" ht="24.95" hidden="false" customHeight="true" outlineLevel="0" collapsed="false">
      <c r="A13" s="55" t="s">
        <v>16</v>
      </c>
      <c r="B13" s="124" t="n">
        <v>18.9</v>
      </c>
      <c r="C13" s="122" t="n">
        <f aca="false">'районы_пожары (1)'!C13/B13*10</f>
        <v>25.3968253968254</v>
      </c>
      <c r="D13" s="122" t="n">
        <f aca="false">'районы_пожары (1)'!W13/$B13</f>
        <v>10502.8571428571</v>
      </c>
      <c r="E13" s="122" t="n">
        <f aca="false">'районы_пожары (1)'!G13/B13*10</f>
        <v>0</v>
      </c>
      <c r="F13" s="122" t="n">
        <f aca="false">'районы_пожары (1)'!O15/B13*10</f>
        <v>0</v>
      </c>
      <c r="I13" s="123"/>
      <c r="K13" s="123"/>
    </row>
    <row r="14" s="76" customFormat="true" ht="24.95" hidden="false" customHeight="true" outlineLevel="0" collapsed="false">
      <c r="A14" s="55" t="s">
        <v>17</v>
      </c>
      <c r="B14" s="124" t="n">
        <v>13.2</v>
      </c>
      <c r="C14" s="122" t="n">
        <f aca="false">'районы_пожары (1)'!C14/B14*10</f>
        <v>34.8484848484849</v>
      </c>
      <c r="D14" s="122" t="n">
        <f aca="false">'районы_пожары (1)'!W14/$B14</f>
        <v>0</v>
      </c>
      <c r="E14" s="122" t="n">
        <f aca="false">'районы_пожары (1)'!G14/B14*10</f>
        <v>1.51515151515152</v>
      </c>
      <c r="F14" s="122" t="n">
        <f aca="false">'районы_пожары (1)'!O16/B14*10</f>
        <v>0.757575757575758</v>
      </c>
      <c r="I14" s="123"/>
      <c r="K14" s="123"/>
    </row>
    <row r="15" s="76" customFormat="true" ht="24.95" hidden="false" customHeight="true" outlineLevel="0" collapsed="false">
      <c r="A15" s="55" t="s">
        <v>18</v>
      </c>
      <c r="B15" s="124" t="n">
        <v>13.3</v>
      </c>
      <c r="C15" s="122" t="n">
        <f aca="false">'районы_пожары (1)'!C15/B15*10</f>
        <v>38.3458646616541</v>
      </c>
      <c r="D15" s="122" t="n">
        <f aca="false">'районы_пожары (1)'!W15/$B15</f>
        <v>0</v>
      </c>
      <c r="E15" s="122" t="n">
        <f aca="false">'районы_пожары (1)'!G15/B15*10</f>
        <v>2.25563909774436</v>
      </c>
      <c r="F15" s="122" t="n">
        <f aca="false">'районы_пожары (1)'!O17/B15*10</f>
        <v>0.75187969924812</v>
      </c>
      <c r="I15" s="123"/>
      <c r="K15" s="123"/>
    </row>
    <row r="16" s="76" customFormat="true" ht="24.95" hidden="false" customHeight="true" outlineLevel="0" collapsed="false">
      <c r="A16" s="55" t="s">
        <v>19</v>
      </c>
      <c r="B16" s="124" t="n">
        <v>23.4</v>
      </c>
      <c r="C16" s="122" t="n">
        <f aca="false">'районы_пожары (1)'!C16/B16*10</f>
        <v>26.4957264957265</v>
      </c>
      <c r="D16" s="122" t="n">
        <f aca="false">'районы_пожары (1)'!W16/$B16</f>
        <v>319719.017094017</v>
      </c>
      <c r="E16" s="122" t="n">
        <f aca="false">'районы_пожары (1)'!G16/B16*10</f>
        <v>1.70940170940171</v>
      </c>
      <c r="F16" s="122" t="n">
        <f aca="false">'районы_пожары (1)'!O18/B16*10</f>
        <v>0</v>
      </c>
      <c r="I16" s="123"/>
      <c r="K16" s="123"/>
    </row>
    <row r="17" s="76" customFormat="true" ht="24.95" hidden="false" customHeight="true" outlineLevel="0" collapsed="false">
      <c r="A17" s="57" t="s">
        <v>20</v>
      </c>
      <c r="B17" s="125" t="n">
        <v>11.9</v>
      </c>
      <c r="C17" s="122" t="n">
        <f aca="false">'районы_пожары (1)'!C17/B17*10</f>
        <v>27.7310924369748</v>
      </c>
      <c r="D17" s="122" t="n">
        <f aca="false">'районы_пожары (1)'!W17/$B17</f>
        <v>0</v>
      </c>
      <c r="E17" s="122" t="n">
        <f aca="false">'районы_пожары (1)'!G17/B17*10</f>
        <v>0</v>
      </c>
      <c r="F17" s="122" t="n">
        <f aca="false">'районы_пожары (1)'!O19/B17*10</f>
        <v>0</v>
      </c>
      <c r="I17" s="123"/>
      <c r="K17" s="123"/>
    </row>
    <row r="18" s="76" customFormat="true" ht="24.95" hidden="false" customHeight="true" outlineLevel="0" collapsed="false">
      <c r="A18" s="55" t="s">
        <v>21</v>
      </c>
      <c r="B18" s="124" t="n">
        <v>19.2</v>
      </c>
      <c r="C18" s="122" t="n">
        <f aca="false">'районы_пожары (1)'!C18/B18*10</f>
        <v>36.4583333333333</v>
      </c>
      <c r="D18" s="122" t="n">
        <f aca="false">'районы_пожары (1)'!W18/$B18</f>
        <v>0</v>
      </c>
      <c r="E18" s="122" t="n">
        <f aca="false">'районы_пожары (1)'!G18/B18*10</f>
        <v>0.520833333333333</v>
      </c>
      <c r="F18" s="122" t="n">
        <f aca="false">'районы_пожары (1)'!O20/B18*10</f>
        <v>0</v>
      </c>
      <c r="I18" s="123"/>
      <c r="K18" s="123"/>
    </row>
    <row r="19" s="76" customFormat="true" ht="24.95" hidden="false" customHeight="true" outlineLevel="0" collapsed="false">
      <c r="A19" s="55" t="s">
        <v>22</v>
      </c>
      <c r="B19" s="124" t="n">
        <v>12.3</v>
      </c>
      <c r="C19" s="122" t="n">
        <f aca="false">'районы_пожары (1)'!C19/B19*10</f>
        <v>29.2682926829268</v>
      </c>
      <c r="D19" s="122" t="n">
        <f aca="false">'районы_пожары (1)'!W19/$B19</f>
        <v>0</v>
      </c>
      <c r="E19" s="122" t="n">
        <f aca="false">'районы_пожары (1)'!G19/B19*10</f>
        <v>0</v>
      </c>
      <c r="F19" s="122" t="n">
        <f aca="false">'районы_пожары (1)'!O21/B19*10</f>
        <v>0.813008130081301</v>
      </c>
      <c r="I19" s="123"/>
      <c r="K19" s="123"/>
    </row>
    <row r="20" s="76" customFormat="true" ht="24.95" hidden="false" customHeight="true" outlineLevel="0" collapsed="false">
      <c r="A20" s="55" t="s">
        <v>23</v>
      </c>
      <c r="B20" s="124" t="n">
        <v>12.7</v>
      </c>
      <c r="C20" s="122" t="n">
        <f aca="false">'районы_пожары (1)'!C20/B20*10</f>
        <v>36.2204724409449</v>
      </c>
      <c r="D20" s="122" t="n">
        <f aca="false">'районы_пожары (1)'!W20/$B20</f>
        <v>0</v>
      </c>
      <c r="E20" s="122" t="n">
        <f aca="false">'районы_пожары (1)'!G20/B20*10</f>
        <v>0.78740157480315</v>
      </c>
      <c r="F20" s="122" t="n">
        <f aca="false">'районы_пожары (1)'!O22/B20*10</f>
        <v>0</v>
      </c>
      <c r="I20" s="123"/>
      <c r="K20" s="123"/>
    </row>
    <row r="21" s="76" customFormat="true" ht="24.95" hidden="false" customHeight="true" outlineLevel="0" collapsed="false">
      <c r="A21" s="55" t="s">
        <v>24</v>
      </c>
      <c r="B21" s="124" t="n">
        <v>18</v>
      </c>
      <c r="C21" s="122" t="n">
        <f aca="false">'районы_пожары (1)'!C21/B21*10</f>
        <v>18.3333333333333</v>
      </c>
      <c r="D21" s="122" t="n">
        <f aca="false">'районы_пожары (1)'!W21/$B21</f>
        <v>0</v>
      </c>
      <c r="E21" s="122" t="n">
        <f aca="false">'районы_пожары (1)'!G21/B21*10</f>
        <v>1.66666666666667</v>
      </c>
      <c r="F21" s="122" t="n">
        <f aca="false">'районы_пожары (1)'!O23/B21*10</f>
        <v>0.555555555555556</v>
      </c>
      <c r="I21" s="123"/>
      <c r="K21" s="123"/>
    </row>
    <row r="22" s="76" customFormat="true" ht="24.95" hidden="false" customHeight="true" outlineLevel="0" collapsed="false">
      <c r="A22" s="55" t="s">
        <v>25</v>
      </c>
      <c r="B22" s="124" t="n">
        <v>7.5</v>
      </c>
      <c r="C22" s="122" t="n">
        <f aca="false">'районы_пожары (1)'!C22/B22*10</f>
        <v>25.3333333333333</v>
      </c>
      <c r="D22" s="122" t="n">
        <f aca="false">'районы_пожары (1)'!W22/$B22</f>
        <v>0</v>
      </c>
      <c r="E22" s="122" t="n">
        <f aca="false">'районы_пожары (1)'!G22/B22*10</f>
        <v>2.66666666666667</v>
      </c>
      <c r="F22" s="122" t="n">
        <f aca="false">'районы_пожары (1)'!O24/B22*10</f>
        <v>1.33333333333333</v>
      </c>
      <c r="I22" s="123"/>
      <c r="K22" s="123"/>
    </row>
    <row r="23" s="76" customFormat="true" ht="24.95" hidden="false" customHeight="true" outlineLevel="0" collapsed="false">
      <c r="A23" s="55" t="s">
        <v>26</v>
      </c>
      <c r="B23" s="124" t="n">
        <v>13.6</v>
      </c>
      <c r="C23" s="122" t="n">
        <f aca="false">'районы_пожары (1)'!C23/B23*10</f>
        <v>49.2647058823529</v>
      </c>
      <c r="D23" s="122" t="n">
        <f aca="false">'районы_пожары (1)'!W23/$B23</f>
        <v>0</v>
      </c>
      <c r="E23" s="122" t="n">
        <f aca="false">'районы_пожары (1)'!G23/B23*10</f>
        <v>0</v>
      </c>
      <c r="F23" s="122" t="n">
        <f aca="false">'районы_пожары (1)'!O25/B23*10</f>
        <v>0.735294117647059</v>
      </c>
      <c r="I23" s="123"/>
      <c r="K23" s="123"/>
    </row>
    <row r="24" s="76" customFormat="true" ht="24.95" hidden="false" customHeight="true" outlineLevel="0" collapsed="false">
      <c r="A24" s="55" t="s">
        <v>27</v>
      </c>
      <c r="B24" s="124" t="n">
        <v>9.5</v>
      </c>
      <c r="C24" s="122" t="n">
        <f aca="false">'районы_пожары (1)'!C24/B24*10</f>
        <v>15.7894736842105</v>
      </c>
      <c r="D24" s="122" t="n">
        <f aca="false">'районы_пожары (1)'!W24/$B24</f>
        <v>0</v>
      </c>
      <c r="E24" s="122" t="n">
        <f aca="false">'районы_пожары (1)'!G24/B24*10</f>
        <v>0</v>
      </c>
      <c r="F24" s="122" t="n">
        <f aca="false">'районы_пожары (1)'!O26/B24*10</f>
        <v>0</v>
      </c>
      <c r="I24" s="123"/>
      <c r="K24" s="123"/>
    </row>
    <row r="25" s="76" customFormat="true" ht="24.95" hidden="false" customHeight="true" outlineLevel="0" collapsed="false">
      <c r="A25" s="55" t="s">
        <v>28</v>
      </c>
      <c r="B25" s="124" t="n">
        <v>23.7</v>
      </c>
      <c r="C25" s="122" t="n">
        <f aca="false">'районы_пожары (1)'!C25/B25*10</f>
        <v>22.3628691983122</v>
      </c>
      <c r="D25" s="122" t="n">
        <f aca="false">'районы_пожары (1)'!W25/$B25</f>
        <v>0</v>
      </c>
      <c r="E25" s="122" t="n">
        <f aca="false">'районы_пожары (1)'!G25/B25*10</f>
        <v>0.843881856540084</v>
      </c>
      <c r="F25" s="122" t="n">
        <f aca="false">'районы_пожары (1)'!O27/B25*10</f>
        <v>0.421940928270042</v>
      </c>
      <c r="I25" s="123"/>
      <c r="K25" s="123"/>
    </row>
    <row r="26" s="76" customFormat="true" ht="24.95" hidden="false" customHeight="true" outlineLevel="0" collapsed="false">
      <c r="A26" s="55" t="s">
        <v>29</v>
      </c>
      <c r="B26" s="124" t="n">
        <v>25.7</v>
      </c>
      <c r="C26" s="122" t="n">
        <f aca="false">'районы_пожары (1)'!C26/B26*10</f>
        <v>25.6809338521401</v>
      </c>
      <c r="D26" s="122" t="n">
        <f aca="false">'районы_пожары (1)'!W26/$B26</f>
        <v>19455.2529182879</v>
      </c>
      <c r="E26" s="122" t="n">
        <f aca="false">'районы_пожары (1)'!G26/B26*10</f>
        <v>1.16731517509728</v>
      </c>
      <c r="F26" s="122" t="n">
        <f aca="false">'районы_пожары (1)'!O28/B26*10</f>
        <v>0</v>
      </c>
      <c r="I26" s="123"/>
      <c r="K26" s="123"/>
    </row>
    <row r="27" s="76" customFormat="true" ht="24.95" hidden="false" customHeight="true" outlineLevel="0" collapsed="false">
      <c r="A27" s="59" t="s">
        <v>30</v>
      </c>
      <c r="B27" s="124" t="n">
        <v>20.5</v>
      </c>
      <c r="C27" s="122" t="n">
        <f aca="false">'районы_пожары (1)'!C27/B27*10</f>
        <v>32.1951219512195</v>
      </c>
      <c r="D27" s="122" t="n">
        <f aca="false">'районы_пожары (1)'!W27/$B27</f>
        <v>12195.1219512195</v>
      </c>
      <c r="E27" s="122" t="n">
        <f aca="false">'районы_пожары (1)'!G27/B27*10</f>
        <v>0.487804878048781</v>
      </c>
      <c r="F27" s="122" t="n">
        <f aca="false">'районы_пожары (1)'!O29/B27*10</f>
        <v>0</v>
      </c>
      <c r="I27" s="123"/>
      <c r="K27" s="123"/>
    </row>
    <row r="28" s="76" customFormat="true" ht="24.95" hidden="false" customHeight="true" outlineLevel="0" collapsed="false">
      <c r="A28" s="55" t="s">
        <v>31</v>
      </c>
      <c r="B28" s="124" t="n">
        <v>12.8</v>
      </c>
      <c r="C28" s="122" t="n">
        <f aca="false">'районы_пожары (1)'!C28/B28*10</f>
        <v>11.71875</v>
      </c>
      <c r="D28" s="122" t="n">
        <f aca="false">'районы_пожары (1)'!W28/$B28</f>
        <v>2343750</v>
      </c>
      <c r="E28" s="122" t="n">
        <f aca="false">'районы_пожары (1)'!G28/B28*10</f>
        <v>0</v>
      </c>
      <c r="F28" s="122" t="n">
        <f aca="false">'районы_пожары (1)'!O30/B28*10</f>
        <v>1.5625</v>
      </c>
      <c r="I28" s="123"/>
      <c r="K28" s="123"/>
    </row>
    <row r="29" s="76" customFormat="true" ht="24.95" hidden="false" customHeight="true" outlineLevel="0" collapsed="false">
      <c r="A29" s="55" t="s">
        <v>32</v>
      </c>
      <c r="B29" s="124" t="n">
        <v>4.7</v>
      </c>
      <c r="C29" s="122" t="n">
        <f aca="false">'районы_пожары (1)'!C29/B29*10</f>
        <v>59.5744680851064</v>
      </c>
      <c r="D29" s="122" t="n">
        <f aca="false">'районы_пожары (1)'!W29/$B29</f>
        <v>0</v>
      </c>
      <c r="E29" s="122" t="n">
        <f aca="false">'районы_пожары (1)'!G29/B29*10</f>
        <v>0</v>
      </c>
      <c r="F29" s="122" t="n">
        <f aca="false">'районы_пожары (1)'!O31/B29*10</f>
        <v>0</v>
      </c>
      <c r="I29" s="123"/>
      <c r="K29" s="123"/>
    </row>
    <row r="30" s="76" customFormat="true" ht="24.95" hidden="false" customHeight="true" outlineLevel="0" collapsed="false">
      <c r="A30" s="55" t="s">
        <v>33</v>
      </c>
      <c r="B30" s="124" t="n">
        <v>32.8</v>
      </c>
      <c r="C30" s="122" t="n">
        <f aca="false">'районы_пожары (1)'!C30/B30*10</f>
        <v>8.84146341463415</v>
      </c>
      <c r="D30" s="122" t="n">
        <f aca="false">'районы_пожары (1)'!W30/$B30</f>
        <v>125000</v>
      </c>
      <c r="E30" s="122" t="n">
        <f aca="false">'районы_пожары (1)'!G30/B30*10</f>
        <v>0</v>
      </c>
      <c r="F30" s="122" t="n">
        <f aca="false">'районы_пожары (1)'!O32/B30*10</f>
        <v>0.304878048780488</v>
      </c>
      <c r="I30" s="123"/>
      <c r="K30" s="123"/>
    </row>
    <row r="31" s="76" customFormat="true" ht="24.95" hidden="false" customHeight="true" outlineLevel="0" collapsed="false">
      <c r="A31" s="55" t="s">
        <v>34</v>
      </c>
      <c r="B31" s="124" t="n">
        <v>18.5</v>
      </c>
      <c r="C31" s="122" t="n">
        <f aca="false">'районы_пожары (1)'!C31/B31*10</f>
        <v>40.5405405405406</v>
      </c>
      <c r="D31" s="122" t="n">
        <f aca="false">'районы_пожары (1)'!W31/$B31</f>
        <v>0</v>
      </c>
      <c r="E31" s="122" t="n">
        <f aca="false">'районы_пожары (1)'!G31/B31*10</f>
        <v>0</v>
      </c>
      <c r="F31" s="122" t="n">
        <f aca="false">'районы_пожары (1)'!O33/B31*10</f>
        <v>0</v>
      </c>
      <c r="I31" s="123"/>
      <c r="K31" s="123"/>
    </row>
    <row r="32" s="76" customFormat="true" ht="24.95" hidden="false" customHeight="true" outlineLevel="0" collapsed="false">
      <c r="A32" s="55" t="s">
        <v>35</v>
      </c>
      <c r="B32" s="124" t="n">
        <v>22.7</v>
      </c>
      <c r="C32" s="122" t="n">
        <f aca="false">'районы_пожары (1)'!C32/B32*10</f>
        <v>24.6696035242291</v>
      </c>
      <c r="D32" s="122" t="n">
        <f aca="false">'районы_пожары (1)'!W32/$B32</f>
        <v>0</v>
      </c>
      <c r="E32" s="122" t="n">
        <f aca="false">'районы_пожары (1)'!G32/B32*10</f>
        <v>0</v>
      </c>
      <c r="F32" s="122" t="n">
        <f aca="false">'районы_пожары (1)'!O33/B32*10</f>
        <v>0</v>
      </c>
      <c r="I32" s="123"/>
      <c r="K32" s="123"/>
    </row>
    <row r="33" s="76" customFormat="true" ht="24.95" hidden="false" customHeight="true" outlineLevel="0" collapsed="false">
      <c r="A33" s="55" t="s">
        <v>36</v>
      </c>
      <c r="B33" s="124" t="n">
        <v>11.2</v>
      </c>
      <c r="C33" s="122" t="n">
        <f aca="false">'районы_пожары (1)'!C33/B33*10</f>
        <v>18.75</v>
      </c>
      <c r="D33" s="122" t="n">
        <f aca="false">'районы_пожары (1)'!W33/$B33</f>
        <v>8928.57142857143</v>
      </c>
      <c r="E33" s="122" t="n">
        <f aca="false">'районы_пожары (1)'!G33/B33*10</f>
        <v>2.67857142857143</v>
      </c>
      <c r="F33" s="122" t="n">
        <f aca="false">'районы_пожары (1)'!O33/B33*10</f>
        <v>0</v>
      </c>
      <c r="I33" s="123"/>
      <c r="K33" s="123"/>
    </row>
    <row r="34" s="76" customFormat="true" ht="24.95" hidden="false" customHeight="true" outlineLevel="0" collapsed="false">
      <c r="A34" s="126" t="s">
        <v>128</v>
      </c>
      <c r="B34" s="127" t="n">
        <v>781.8</v>
      </c>
      <c r="C34" s="122" t="n">
        <f aca="false">'районы_пожары (1)'!C34/B34*10</f>
        <v>22.9982092606805</v>
      </c>
      <c r="D34" s="122" t="n">
        <f aca="false">'районы_пожары (1)'!W34/$B34</f>
        <v>84124.8337170632</v>
      </c>
      <c r="E34" s="122" t="n">
        <f aca="false">'районы_пожары (1)'!G34/B34*10</f>
        <v>0.626758761831671</v>
      </c>
      <c r="F34" s="122" t="n">
        <f aca="false">'районы_пожары (1)'!O34/B34*10</f>
        <v>0.268610897927859</v>
      </c>
      <c r="I34" s="128"/>
      <c r="K34" s="128"/>
    </row>
    <row r="35" s="76" customFormat="true" ht="24.95" hidden="false" customHeight="true" outlineLevel="0" collapsed="false">
      <c r="A35" s="129" t="s">
        <v>129</v>
      </c>
      <c r="B35" s="130" t="n">
        <v>550.5</v>
      </c>
      <c r="C35" s="131" t="n">
        <f aca="false">'Город село'!C6/B35*10</f>
        <v>15.4950045413261</v>
      </c>
      <c r="D35" s="131" t="n">
        <f aca="false">'Город село'!W6/B35*10</f>
        <v>486600.690281562</v>
      </c>
      <c r="E35" s="131" t="n">
        <f aca="false">'Город село'!G6/B35*10</f>
        <v>0.526793823796549</v>
      </c>
      <c r="F35" s="131" t="n">
        <f aca="false">'Город село'!O6/B35*10</f>
        <v>0.236148955495005</v>
      </c>
      <c r="I35" s="132"/>
      <c r="K35" s="132"/>
    </row>
    <row r="36" s="76" customFormat="true" ht="24.95" hidden="false" customHeight="true" outlineLevel="0" collapsed="false">
      <c r="A36" s="133" t="s">
        <v>130</v>
      </c>
      <c r="B36" s="134" t="n">
        <v>271</v>
      </c>
      <c r="C36" s="135" t="n">
        <f aca="false">'Город село'!C7/B36*10</f>
        <v>34.8708487084871</v>
      </c>
      <c r="D36" s="135" t="n">
        <f aca="false">'Город село'!W7/B36*10</f>
        <v>1438429.04059041</v>
      </c>
      <c r="E36" s="135" t="n">
        <f aca="false">'Город село'!G7/B36*10</f>
        <v>0.738007380073801</v>
      </c>
      <c r="F36" s="135" t="n">
        <f aca="false">'Город село'!O7/B36*10</f>
        <v>0.29520295202952</v>
      </c>
      <c r="I36" s="132"/>
      <c r="K36" s="132"/>
    </row>
    <row r="37" s="76" customFormat="true" ht="24.95" hidden="false" customHeight="true" outlineLevel="0" collapsed="false">
      <c r="A37" s="136" t="s">
        <v>131</v>
      </c>
      <c r="B37" s="137" t="n">
        <f aca="false">SUM(B7,B11)</f>
        <v>81.6</v>
      </c>
      <c r="C37" s="138" t="n">
        <f aca="false">(SUM('районы_пожары (1)'!C7,'районы_пожары (1)'!C11))/B37*10</f>
        <v>29.5343137254902</v>
      </c>
      <c r="D37" s="138" t="n">
        <f aca="false">SUM('районы_пожары (1)'!W7,'районы_пожары (1)'!W11)/B37*10</f>
        <v>0</v>
      </c>
      <c r="E37" s="138" t="n">
        <f aca="false">SUM('районы_пожары (1)'!G7,'районы_пожары (1)'!G11)/B37*10</f>
        <v>0.735294117647059</v>
      </c>
      <c r="F37" s="138" t="n">
        <f aca="false">SUM('районы_пожары (1)'!O9,'районы_пожары (1)'!O13)/B37*10</f>
        <v>0.245098039215686</v>
      </c>
      <c r="I37" s="132"/>
      <c r="K37" s="132"/>
    </row>
    <row r="38" s="76" customFormat="true" ht="24.95" hidden="false" customHeight="true" outlineLevel="0" collapsed="false">
      <c r="A38" s="92" t="s">
        <v>132</v>
      </c>
      <c r="B38" s="139" t="n">
        <f aca="false">SUM(B15,B32)</f>
        <v>36</v>
      </c>
      <c r="C38" s="131" t="n">
        <f aca="false">SUM('районы_пожары (1)'!C15,'районы_пожары (1)'!C32)/SUM(B15,B32)*10</f>
        <v>29.7222222222222</v>
      </c>
      <c r="D38" s="131" t="n">
        <f aca="false">SUM('районы_пожары (1)'!W15,'районы_пожары (1)'!W32)/B38*10</f>
        <v>0</v>
      </c>
      <c r="E38" s="131" t="n">
        <f aca="false">SUM('районы_пожары (1)'!G32,'районы_пожары (1)'!G15)/B38*10</f>
        <v>0.833333333333333</v>
      </c>
      <c r="F38" s="131" t="n">
        <f aca="false">SUM('районы_пожары (1)'!O33,'районы_пожары (1)'!O17)/B38*10</f>
        <v>0.277777777777778</v>
      </c>
      <c r="I38" s="132"/>
      <c r="K38" s="132"/>
    </row>
    <row r="39" s="76" customFormat="true" ht="30" hidden="false" customHeight="true" outlineLevel="0" collapsed="false">
      <c r="A39" s="92" t="s">
        <v>133</v>
      </c>
      <c r="B39" s="139" t="n">
        <f aca="false">SUM(B23,B9)</f>
        <v>66.5</v>
      </c>
      <c r="C39" s="140" t="n">
        <f aca="false">SUM('районы_пожары (1)'!C9,'районы_пожары (1)'!C23)/B39*10</f>
        <v>27.218045112782</v>
      </c>
      <c r="D39" s="140" t="n">
        <f aca="false">SUM('районы_пожары (1)'!W9,'районы_пожары (1)'!W23)/B39*10</f>
        <v>538.045112781955</v>
      </c>
      <c r="E39" s="140" t="n">
        <f aca="false">SUM('районы_пожары (1)'!G23,'районы_пожары (1)'!G9)/B39*10</f>
        <v>0.75187969924812</v>
      </c>
      <c r="F39" s="140" t="n">
        <f aca="false">SUM('районы_пожары (1)'!O11,'районы_пожары (1)'!O25)/B39*10</f>
        <v>0.150375939849624</v>
      </c>
      <c r="I39" s="132"/>
      <c r="K39" s="132"/>
    </row>
    <row r="40" s="76" customFormat="true" ht="24.95" hidden="false" customHeight="true" outlineLevel="0" collapsed="false">
      <c r="A40" s="92" t="s">
        <v>134</v>
      </c>
      <c r="B40" s="139" t="n">
        <f aca="false">SUM(B30,B28)</f>
        <v>45.6</v>
      </c>
      <c r="C40" s="140" t="n">
        <f aca="false">SUM('районы_пожары (1)'!C28,'районы_пожары (1)'!C30)/SUM(B28,B30)*10</f>
        <v>9.64912280701755</v>
      </c>
      <c r="D40" s="140" t="n">
        <f aca="false">SUM('районы_пожары (1)'!W28,'районы_пожары (1)'!W30)/B40*10</f>
        <v>7478070.1754386</v>
      </c>
      <c r="E40" s="140" t="n">
        <f aca="false">SUM('районы_пожары (1)'!G28,'районы_пожары (1)'!G30)/SUM(B28,B30)*10</f>
        <v>0</v>
      </c>
      <c r="F40" s="140" t="n">
        <f aca="false">SUM('районы_пожары (1)'!O30,'районы_пожары (1)'!O32)/B40*10</f>
        <v>0.657894736842105</v>
      </c>
      <c r="I40" s="132"/>
      <c r="K40" s="132"/>
    </row>
    <row r="41" s="76" customFormat="true" ht="24.95" hidden="false" customHeight="true" outlineLevel="0" collapsed="false">
      <c r="A41" s="133" t="s">
        <v>135</v>
      </c>
      <c r="B41" s="141" t="n">
        <f aca="false">SUM(B31,B29)</f>
        <v>23.2</v>
      </c>
      <c r="C41" s="142" t="n">
        <f aca="false">SUM('районы_пожары (1)'!C31,'районы_пожары (1)'!C29)/B41*10</f>
        <v>44.3965517241379</v>
      </c>
      <c r="D41" s="140" t="n">
        <f aca="false">SUM('районы_пожары (1)'!W31,'районы_пожары (1)'!W29)/B41*10</f>
        <v>0</v>
      </c>
      <c r="E41" s="142" t="n">
        <f aca="false">SUM('районы_пожары (1)'!G29,'районы_пожары (1)'!G31)/SUM(B29,B31)*10</f>
        <v>0</v>
      </c>
      <c r="F41" s="142" t="n">
        <f aca="false">SUM('районы_пожары (1)'!O31,'районы_пожары (1)'!O33)/B41*10</f>
        <v>0</v>
      </c>
      <c r="I41" s="132"/>
      <c r="K41" s="132"/>
    </row>
    <row r="49" customFormat="false" ht="12.75" hidden="false" customHeight="false" outlineLevel="0" collapsed="false">
      <c r="A49" s="1"/>
    </row>
  </sheetData>
  <mergeCells count="3">
    <mergeCell ref="B1:B5"/>
    <mergeCell ref="E1:E4"/>
    <mergeCell ref="F1:F4"/>
  </mergeCells>
  <printOptions headings="false" gridLines="false" gridLinesSet="true" horizontalCentered="false" verticalCentered="false"/>
  <pageMargins left="0.490277777777778" right="0.340277777777778" top="0.959722222222222" bottom="0.479861111111111" header="0.47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Относительные показатели по городам и районам на 10 тыс начеления 
за 4 месяца 2024 года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false" showOutlineSymbols="true" defaultGridColor="true" view="normal" topLeftCell="A10" colorId="64" zoomScale="66" zoomScaleNormal="66" zoomScalePageLayoutView="100" workbookViewId="0">
      <selection pane="topLeft" activeCell="BD34" activeCellId="0" sqref="B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09"/>
    <col collapsed="false" customWidth="true" hidden="false" outlineLevel="0" max="2" min="2" style="0" width="9.23"/>
    <col collapsed="false" customWidth="true" hidden="false" outlineLevel="0" max="3" min="3" style="0" width="15.66"/>
    <col collapsed="false" customWidth="true" hidden="false" outlineLevel="0" max="4" min="4" style="0" width="17.37"/>
    <col collapsed="false" customWidth="true" hidden="false" outlineLevel="0" max="5" min="5" style="0" width="14.94"/>
    <col collapsed="false" customWidth="true" hidden="false" outlineLevel="0" max="6" min="6" style="0" width="15.95"/>
    <col collapsed="false" customWidth="true" hidden="false" outlineLevel="0" max="9" min="9" style="1" width="8.95"/>
    <col collapsed="false" customWidth="true" hidden="false" outlineLevel="0" max="11" min="11" style="1" width="8.95"/>
  </cols>
  <sheetData>
    <row r="1" customFormat="false" ht="15.75" hidden="false" customHeight="true" outlineLevel="0" collapsed="false">
      <c r="A1" s="53"/>
      <c r="B1" s="116" t="s">
        <v>121</v>
      </c>
      <c r="C1" s="86" t="s">
        <v>122</v>
      </c>
      <c r="D1" s="66" t="s">
        <v>84</v>
      </c>
      <c r="E1" s="87" t="s">
        <v>123</v>
      </c>
      <c r="F1" s="117" t="s">
        <v>124</v>
      </c>
    </row>
    <row r="2" customFormat="false" ht="15.75" hidden="false" customHeight="false" outlineLevel="0" collapsed="false">
      <c r="A2" s="54"/>
      <c r="B2" s="116"/>
      <c r="C2" s="68" t="s">
        <v>125</v>
      </c>
      <c r="D2" s="69" t="s">
        <v>125</v>
      </c>
      <c r="E2" s="87"/>
      <c r="F2" s="117"/>
    </row>
    <row r="3" customFormat="false" ht="18.75" hidden="false" customHeight="false" outlineLevel="0" collapsed="false">
      <c r="A3" s="34"/>
      <c r="B3" s="116"/>
      <c r="C3" s="68" t="s">
        <v>126</v>
      </c>
      <c r="D3" s="68" t="s">
        <v>126</v>
      </c>
      <c r="E3" s="87"/>
      <c r="F3" s="117"/>
    </row>
    <row r="4" customFormat="false" ht="18.75" hidden="false" customHeight="false" outlineLevel="0" collapsed="false">
      <c r="A4" s="34"/>
      <c r="B4" s="116"/>
      <c r="C4" s="90"/>
      <c r="D4" s="90" t="s">
        <v>89</v>
      </c>
      <c r="E4" s="87"/>
      <c r="F4" s="117"/>
    </row>
    <row r="5" customFormat="false" ht="15.75" hidden="false" customHeight="false" outlineLevel="0" collapsed="false">
      <c r="A5" s="118"/>
      <c r="B5" s="116"/>
      <c r="C5" s="119" t="s">
        <v>127</v>
      </c>
      <c r="D5" s="119" t="s">
        <v>127</v>
      </c>
      <c r="E5" s="119" t="s">
        <v>127</v>
      </c>
      <c r="F5" s="120" t="s">
        <v>127</v>
      </c>
    </row>
    <row r="6" s="76" customFormat="true" ht="24.95" hidden="false" customHeight="true" outlineLevel="0" collapsed="false">
      <c r="A6" s="55" t="s">
        <v>9</v>
      </c>
      <c r="B6" s="121" t="n">
        <v>230.9</v>
      </c>
      <c r="C6" s="122" t="n">
        <f aca="false">'районы_пожары (1)'!D6/B6*10</f>
        <v>18.0597661325249</v>
      </c>
      <c r="D6" s="122" t="n">
        <f aca="false">'районы_пожары (1)'!W6/'относительные прошлый год'!B6*10</f>
        <v>967314.335210048</v>
      </c>
      <c r="E6" s="122" t="n">
        <f aca="false">'районы_пожары (1)'!H6/B6*10</f>
        <v>0.303161541792984</v>
      </c>
      <c r="F6" s="122" t="n">
        <f aca="false">'районы_пожары (1)'!P6/B6*10</f>
        <v>0.21654395842356</v>
      </c>
      <c r="I6" s="123"/>
      <c r="K6" s="123"/>
    </row>
    <row r="7" s="76" customFormat="true" ht="24.95" hidden="false" customHeight="true" outlineLevel="0" collapsed="false">
      <c r="A7" s="55" t="s">
        <v>10</v>
      </c>
      <c r="B7" s="124" t="n">
        <v>64.9</v>
      </c>
      <c r="C7" s="122" t="n">
        <f aca="false">'районы_пожары (1)'!D7/B7*10</f>
        <v>19.2604006163328</v>
      </c>
      <c r="D7" s="122" t="n">
        <f aca="false">'районы_пожары (1)'!W7/'относительные прошлый год'!B7*10</f>
        <v>0</v>
      </c>
      <c r="E7" s="122" t="n">
        <f aca="false">'районы_пожары (1)'!H7/B7*10</f>
        <v>0.61633281972265</v>
      </c>
      <c r="F7" s="122" t="n">
        <f aca="false">'районы_пожары (1)'!P7/B7*10</f>
        <v>0.154083204930663</v>
      </c>
      <c r="I7" s="123"/>
      <c r="K7" s="123"/>
    </row>
    <row r="8" s="76" customFormat="true" ht="24.95" hidden="false" customHeight="true" outlineLevel="0" collapsed="false">
      <c r="A8" s="55" t="s">
        <v>11</v>
      </c>
      <c r="B8" s="124" t="n">
        <v>19.1</v>
      </c>
      <c r="C8" s="122" t="n">
        <f aca="false">'районы_пожары (1)'!D8/B8*10</f>
        <v>24.6073298429319</v>
      </c>
      <c r="D8" s="122" t="n">
        <f aca="false">'районы_пожары (1)'!W8/'относительные прошлый год'!B8*10</f>
        <v>78534.0314136126</v>
      </c>
      <c r="E8" s="122" t="n">
        <f aca="false">'районы_пожары (1)'!H8/B8*10</f>
        <v>0</v>
      </c>
      <c r="F8" s="122" t="n">
        <f aca="false">'районы_пожары (1)'!P8/B8*10</f>
        <v>1.04712041884817</v>
      </c>
      <c r="I8" s="123"/>
      <c r="K8" s="123"/>
    </row>
    <row r="9" s="76" customFormat="true" ht="24.95" hidden="false" customHeight="true" outlineLevel="0" collapsed="false">
      <c r="A9" s="55" t="s">
        <v>12</v>
      </c>
      <c r="B9" s="124" t="n">
        <v>52.9</v>
      </c>
      <c r="C9" s="122" t="n">
        <f aca="false">'районы_пожары (1)'!D9/B9*10</f>
        <v>34.9716446124764</v>
      </c>
      <c r="D9" s="122" t="n">
        <f aca="false">'районы_пожары (1)'!W9/'относительные прошлый год'!B9*10</f>
        <v>676.370510396975</v>
      </c>
      <c r="E9" s="122" t="n">
        <f aca="false">'районы_пожары (1)'!H9/B9*10</f>
        <v>0.56710775047259</v>
      </c>
      <c r="F9" s="122" t="n">
        <f aca="false">'районы_пожары (1)'!P9/B9*10</f>
        <v>0.56710775047259</v>
      </c>
      <c r="I9" s="123"/>
      <c r="K9" s="123"/>
    </row>
    <row r="10" s="76" customFormat="true" ht="24.95" hidden="false" customHeight="true" outlineLevel="0" collapsed="false">
      <c r="A10" s="55" t="s">
        <v>13</v>
      </c>
      <c r="B10" s="124" t="n">
        <v>13.7</v>
      </c>
      <c r="C10" s="122" t="n">
        <f aca="false">'районы_пожары (1)'!D10/B10*10</f>
        <v>64.2335766423358</v>
      </c>
      <c r="D10" s="122" t="n">
        <f aca="false">'районы_пожары (1)'!W10/'относительные прошлый год'!B10*10</f>
        <v>291970.802919708</v>
      </c>
      <c r="E10" s="122" t="n">
        <f aca="false">'районы_пожары (1)'!H10/B10*10</f>
        <v>2.91970802919708</v>
      </c>
      <c r="F10" s="122" t="n">
        <f aca="false">'районы_пожары (1)'!P10/B10*10</f>
        <v>0.72992700729927</v>
      </c>
      <c r="I10" s="123"/>
      <c r="K10" s="123"/>
    </row>
    <row r="11" s="76" customFormat="true" ht="24.95" hidden="false" customHeight="true" outlineLevel="0" collapsed="false">
      <c r="A11" s="55" t="s">
        <v>14</v>
      </c>
      <c r="B11" s="124" t="n">
        <v>16.7</v>
      </c>
      <c r="C11" s="122" t="n">
        <f aca="false">'районы_пожары (1)'!D11/B11*10</f>
        <v>52.6946107784431</v>
      </c>
      <c r="D11" s="122" t="n">
        <f aca="false">'районы_пожары (1)'!W11/'относительные прошлый год'!B11*10</f>
        <v>0</v>
      </c>
      <c r="E11" s="122" t="n">
        <f aca="false">'районы_пожары (1)'!H11/B11*10</f>
        <v>2.9940119760479</v>
      </c>
      <c r="F11" s="122" t="n">
        <f aca="false">'районы_пожары (1)'!P11/B11*10</f>
        <v>0.598802395209581</v>
      </c>
      <c r="I11" s="123"/>
      <c r="K11" s="123"/>
    </row>
    <row r="12" s="76" customFormat="true" ht="24.95" hidden="false" customHeight="true" outlineLevel="0" collapsed="false">
      <c r="A12" s="55" t="s">
        <v>15</v>
      </c>
      <c r="B12" s="124" t="n">
        <v>29.1</v>
      </c>
      <c r="C12" s="122" t="n">
        <f aca="false">'районы_пожары (1)'!D12/B12*10</f>
        <v>57.3883161512028</v>
      </c>
      <c r="D12" s="122" t="n">
        <f aca="false">'районы_пожары (1)'!W12/'относительные прошлый год'!B12*10</f>
        <v>85910.6529209622</v>
      </c>
      <c r="E12" s="122" t="n">
        <f aca="false">'районы_пожары (1)'!H12/B12*10</f>
        <v>0</v>
      </c>
      <c r="F12" s="122" t="n">
        <f aca="false">'районы_пожары (1)'!P12/B12*10</f>
        <v>0.343642611683849</v>
      </c>
      <c r="I12" s="123"/>
      <c r="K12" s="123"/>
    </row>
    <row r="13" s="76" customFormat="true" ht="24.95" hidden="false" customHeight="true" outlineLevel="0" collapsed="false">
      <c r="A13" s="55" t="s">
        <v>16</v>
      </c>
      <c r="B13" s="124" t="n">
        <v>18.9</v>
      </c>
      <c r="C13" s="122" t="n">
        <f aca="false">'районы_пожары (1)'!D13/B13*10</f>
        <v>47.6190476190476</v>
      </c>
      <c r="D13" s="122" t="n">
        <f aca="false">'районы_пожары (1)'!W13/'относительные прошлый год'!B13*10</f>
        <v>105028.571428571</v>
      </c>
      <c r="E13" s="122" t="n">
        <f aca="false">'районы_пожары (1)'!H13/B13*10</f>
        <v>0.529100529100529</v>
      </c>
      <c r="F13" s="122" t="n">
        <f aca="false">'районы_пожары (1)'!P13/B13*10</f>
        <v>0.529100529100529</v>
      </c>
      <c r="I13" s="123"/>
      <c r="K13" s="123"/>
    </row>
    <row r="14" s="76" customFormat="true" ht="24.95" hidden="false" customHeight="true" outlineLevel="0" collapsed="false">
      <c r="A14" s="55" t="s">
        <v>17</v>
      </c>
      <c r="B14" s="124" t="n">
        <v>13.2</v>
      </c>
      <c r="C14" s="122" t="n">
        <f aca="false">'районы_пожары (1)'!D14/B14*10</f>
        <v>49.2424242424243</v>
      </c>
      <c r="D14" s="122" t="n">
        <f aca="false">'районы_пожары (1)'!W14/'относительные прошлый год'!B14*10</f>
        <v>0</v>
      </c>
      <c r="E14" s="122" t="n">
        <f aca="false">'районы_пожары (1)'!H14/B14*10</f>
        <v>0.757575757575758</v>
      </c>
      <c r="F14" s="122" t="n">
        <f aca="false">'районы_пожары (1)'!P14/B14*10</f>
        <v>0</v>
      </c>
      <c r="I14" s="123"/>
      <c r="K14" s="123"/>
    </row>
    <row r="15" s="76" customFormat="true" ht="24.95" hidden="false" customHeight="true" outlineLevel="0" collapsed="false">
      <c r="A15" s="55" t="s">
        <v>18</v>
      </c>
      <c r="B15" s="124" t="n">
        <v>13.3</v>
      </c>
      <c r="C15" s="122" t="n">
        <f aca="false">'районы_пожары (1)'!D15/B15*10</f>
        <v>47.3684210526316</v>
      </c>
      <c r="D15" s="122" t="n">
        <f aca="false">'районы_пожары (1)'!W15/'относительные прошлый год'!B15*10</f>
        <v>0</v>
      </c>
      <c r="E15" s="122" t="n">
        <f aca="false">'районы_пожары (1)'!H15/B15*10</f>
        <v>0</v>
      </c>
      <c r="F15" s="122" t="n">
        <f aca="false">'районы_пожары (1)'!P15/B15*10</f>
        <v>0</v>
      </c>
      <c r="I15" s="123"/>
      <c r="K15" s="123"/>
    </row>
    <row r="16" s="76" customFormat="true" ht="24.95" hidden="false" customHeight="true" outlineLevel="0" collapsed="false">
      <c r="A16" s="55" t="s">
        <v>19</v>
      </c>
      <c r="B16" s="124" t="n">
        <v>23.4</v>
      </c>
      <c r="C16" s="122" t="n">
        <f aca="false">'районы_пожары (1)'!D16/B16*10</f>
        <v>58.974358974359</v>
      </c>
      <c r="D16" s="122" t="n">
        <f aca="false">'районы_пожары (1)'!W16/'относительные прошлый год'!B16*10</f>
        <v>3197190.17094017</v>
      </c>
      <c r="E16" s="122" t="n">
        <f aca="false">'районы_пожары (1)'!H16/B16*10</f>
        <v>1.28205128205128</v>
      </c>
      <c r="F16" s="122" t="n">
        <f aca="false">'районы_пожары (1)'!P16/B16*10</f>
        <v>0</v>
      </c>
      <c r="I16" s="123"/>
      <c r="K16" s="123"/>
    </row>
    <row r="17" s="76" customFormat="true" ht="24.95" hidden="false" customHeight="true" outlineLevel="0" collapsed="false">
      <c r="A17" s="57" t="s">
        <v>20</v>
      </c>
      <c r="B17" s="125" t="n">
        <v>11.9</v>
      </c>
      <c r="C17" s="122" t="n">
        <f aca="false">'районы_пожары (1)'!D17/B17*10</f>
        <v>52.9411764705882</v>
      </c>
      <c r="D17" s="122" t="n">
        <f aca="false">'районы_пожары (1)'!W17/'относительные прошлый год'!B17*10</f>
        <v>0</v>
      </c>
      <c r="E17" s="122" t="n">
        <f aca="false">'районы_пожары (1)'!H17/B17*10</f>
        <v>0.840336134453781</v>
      </c>
      <c r="F17" s="122" t="n">
        <f aca="false">'районы_пожары (1)'!P17/B17*10</f>
        <v>2.52100840336134</v>
      </c>
      <c r="I17" s="123"/>
      <c r="K17" s="123"/>
    </row>
    <row r="18" s="76" customFormat="true" ht="24.95" hidden="false" customHeight="true" outlineLevel="0" collapsed="false">
      <c r="A18" s="55" t="s">
        <v>21</v>
      </c>
      <c r="B18" s="124" t="n">
        <v>19.2</v>
      </c>
      <c r="C18" s="122" t="n">
        <f aca="false">'районы_пожары (1)'!D18/B18*10</f>
        <v>45.3125</v>
      </c>
      <c r="D18" s="122" t="n">
        <f aca="false">'районы_пожары (1)'!W18/'относительные прошлый год'!B18*10</f>
        <v>0</v>
      </c>
      <c r="E18" s="122" t="n">
        <f aca="false">'районы_пожары (1)'!H18/B18*10</f>
        <v>0.520833333333333</v>
      </c>
      <c r="F18" s="122" t="n">
        <f aca="false">'районы_пожары (1)'!P18/B18*10</f>
        <v>0</v>
      </c>
      <c r="I18" s="123"/>
      <c r="K18" s="123"/>
    </row>
    <row r="19" s="76" customFormat="true" ht="24.95" hidden="false" customHeight="true" outlineLevel="0" collapsed="false">
      <c r="A19" s="55" t="s">
        <v>22</v>
      </c>
      <c r="B19" s="124" t="n">
        <v>12.3</v>
      </c>
      <c r="C19" s="122" t="n">
        <f aca="false">'районы_пожары (1)'!D19/B19*10</f>
        <v>32.520325203252</v>
      </c>
      <c r="D19" s="122" t="n">
        <f aca="false">'районы_пожары (1)'!W19/'относительные прошлый год'!B19*10</f>
        <v>0</v>
      </c>
      <c r="E19" s="122" t="n">
        <f aca="false">'районы_пожары (1)'!H19/B19*10</f>
        <v>0.813008130081301</v>
      </c>
      <c r="F19" s="122" t="n">
        <f aca="false">'районы_пожары (1)'!P19/B19*10</f>
        <v>0</v>
      </c>
      <c r="I19" s="123"/>
      <c r="K19" s="123"/>
    </row>
    <row r="20" s="76" customFormat="true" ht="24.95" hidden="false" customHeight="true" outlineLevel="0" collapsed="false">
      <c r="A20" s="55" t="s">
        <v>23</v>
      </c>
      <c r="B20" s="124" t="n">
        <v>12.7</v>
      </c>
      <c r="C20" s="122" t="n">
        <f aca="false">'районы_пожары (1)'!D20/B20*10</f>
        <v>59.8425196850394</v>
      </c>
      <c r="D20" s="122" t="n">
        <f aca="false">'районы_пожары (1)'!W20/'относительные прошлый год'!B20*10</f>
        <v>0</v>
      </c>
      <c r="E20" s="122" t="n">
        <f aca="false">'районы_пожары (1)'!H20/B20*10</f>
        <v>0</v>
      </c>
      <c r="F20" s="122" t="n">
        <f aca="false">'районы_пожары (1)'!P20/B20*10</f>
        <v>0</v>
      </c>
      <c r="I20" s="123"/>
      <c r="K20" s="123"/>
    </row>
    <row r="21" s="76" customFormat="true" ht="24.95" hidden="false" customHeight="true" outlineLevel="0" collapsed="false">
      <c r="A21" s="55" t="s">
        <v>24</v>
      </c>
      <c r="B21" s="124" t="n">
        <v>18</v>
      </c>
      <c r="C21" s="122" t="n">
        <f aca="false">'районы_пожары (1)'!D21/B21*10</f>
        <v>25</v>
      </c>
      <c r="D21" s="122" t="n">
        <f aca="false">'районы_пожары (1)'!W21/'относительные прошлый год'!B21*10</f>
        <v>0</v>
      </c>
      <c r="E21" s="122" t="n">
        <f aca="false">'районы_пожары (1)'!H21/B21*10</f>
        <v>0</v>
      </c>
      <c r="F21" s="122" t="n">
        <f aca="false">'районы_пожары (1)'!P21/B21*10</f>
        <v>0</v>
      </c>
      <c r="I21" s="123"/>
      <c r="K21" s="123"/>
    </row>
    <row r="22" s="76" customFormat="true" ht="24.95" hidden="false" customHeight="true" outlineLevel="0" collapsed="false">
      <c r="A22" s="55" t="s">
        <v>25</v>
      </c>
      <c r="B22" s="124" t="n">
        <v>7.5</v>
      </c>
      <c r="C22" s="122" t="n">
        <f aca="false">'районы_пожары (1)'!D22/B22*10</f>
        <v>40</v>
      </c>
      <c r="D22" s="122" t="n">
        <f aca="false">'районы_пожары (1)'!W22/'относительные прошлый год'!B22*10</f>
        <v>0</v>
      </c>
      <c r="E22" s="122" t="n">
        <f aca="false">'районы_пожары (1)'!H22/B22*10</f>
        <v>0</v>
      </c>
      <c r="F22" s="122" t="n">
        <f aca="false">'районы_пожары (1)'!P22/B22*10</f>
        <v>2.66666666666667</v>
      </c>
      <c r="I22" s="123"/>
      <c r="K22" s="123"/>
    </row>
    <row r="23" s="76" customFormat="true" ht="24.95" hidden="false" customHeight="true" outlineLevel="0" collapsed="false">
      <c r="A23" s="55" t="s">
        <v>26</v>
      </c>
      <c r="B23" s="124" t="n">
        <v>13.6</v>
      </c>
      <c r="C23" s="122" t="n">
        <f aca="false">'районы_пожары (1)'!D23/B23*10</f>
        <v>58.0882352941176</v>
      </c>
      <c r="D23" s="122" t="n">
        <f aca="false">'районы_пожары (1)'!W23/'относительные прошлый год'!B23*10</f>
        <v>0</v>
      </c>
      <c r="E23" s="122" t="n">
        <f aca="false">'районы_пожары (1)'!H23/B23*10</f>
        <v>0.735294117647059</v>
      </c>
      <c r="F23" s="122" t="n">
        <f aca="false">'районы_пожары (1)'!P23/B23*10</f>
        <v>0</v>
      </c>
      <c r="I23" s="123"/>
      <c r="K23" s="123"/>
    </row>
    <row r="24" s="76" customFormat="true" ht="24.95" hidden="false" customHeight="true" outlineLevel="0" collapsed="false">
      <c r="A24" s="55" t="s">
        <v>27</v>
      </c>
      <c r="B24" s="124" t="n">
        <v>9.5</v>
      </c>
      <c r="C24" s="122" t="n">
        <f aca="false">'районы_пожары (1)'!D24/B24*10</f>
        <v>32.6315789473684</v>
      </c>
      <c r="D24" s="122" t="n">
        <f aca="false">'районы_пожары (1)'!W24/'относительные прошлый год'!B24*10</f>
        <v>0</v>
      </c>
      <c r="E24" s="122" t="n">
        <f aca="false">'районы_пожары (1)'!H24/B24*10</f>
        <v>0</v>
      </c>
      <c r="F24" s="122" t="n">
        <f aca="false">'районы_пожары (1)'!P24/B24*10</f>
        <v>0</v>
      </c>
      <c r="I24" s="123"/>
      <c r="K24" s="123"/>
    </row>
    <row r="25" s="76" customFormat="true" ht="24.95" hidden="false" customHeight="true" outlineLevel="0" collapsed="false">
      <c r="A25" s="55" t="s">
        <v>28</v>
      </c>
      <c r="B25" s="124" t="n">
        <v>23.7</v>
      </c>
      <c r="C25" s="122" t="n">
        <f aca="false">'районы_пожары (1)'!D25/B25*10</f>
        <v>27.8481012658228</v>
      </c>
      <c r="D25" s="122" t="n">
        <f aca="false">'районы_пожары (1)'!W25/'относительные прошлый год'!B25*10</f>
        <v>0</v>
      </c>
      <c r="E25" s="122" t="n">
        <f aca="false">'районы_пожары (1)'!H25/B25*10</f>
        <v>0</v>
      </c>
      <c r="F25" s="122" t="n">
        <f aca="false">'районы_пожары (1)'!P25/B25*10</f>
        <v>0</v>
      </c>
      <c r="I25" s="123"/>
      <c r="K25" s="123"/>
    </row>
    <row r="26" s="76" customFormat="true" ht="24.95" hidden="false" customHeight="true" outlineLevel="0" collapsed="false">
      <c r="A26" s="55" t="s">
        <v>29</v>
      </c>
      <c r="B26" s="124" t="n">
        <v>25.7</v>
      </c>
      <c r="C26" s="122" t="n">
        <f aca="false">'районы_пожары (1)'!D26/B26*10</f>
        <v>26.4591439688716</v>
      </c>
      <c r="D26" s="122" t="n">
        <f aca="false">'районы_пожары (1)'!W26/'относительные прошлый год'!B26*10</f>
        <v>194552.529182879</v>
      </c>
      <c r="E26" s="122" t="n">
        <f aca="false">'районы_пожары (1)'!H26/B26*10</f>
        <v>1.55642023346304</v>
      </c>
      <c r="F26" s="122" t="n">
        <f aca="false">'районы_пожары (1)'!P26/B26*10</f>
        <v>0</v>
      </c>
      <c r="I26" s="123"/>
      <c r="K26" s="123"/>
    </row>
    <row r="27" s="76" customFormat="true" ht="24.95" hidden="false" customHeight="true" outlineLevel="0" collapsed="false">
      <c r="A27" s="59" t="s">
        <v>30</v>
      </c>
      <c r="B27" s="124" t="n">
        <v>20.5</v>
      </c>
      <c r="C27" s="122" t="n">
        <f aca="false">'районы_пожары (1)'!D27/B27*10</f>
        <v>59.5121951219512</v>
      </c>
      <c r="D27" s="122" t="n">
        <f aca="false">'районы_пожары (1)'!W27/'относительные прошлый год'!B27*10</f>
        <v>121951.219512195</v>
      </c>
      <c r="E27" s="122" t="n">
        <f aca="false">'районы_пожары (1)'!H27/B27*10</f>
        <v>0.975609756097561</v>
      </c>
      <c r="F27" s="122" t="n">
        <f aca="false">'районы_пожары (1)'!P27/B27*10</f>
        <v>0.975609756097561</v>
      </c>
      <c r="I27" s="123"/>
      <c r="K27" s="123"/>
    </row>
    <row r="28" s="76" customFormat="true" ht="24.95" hidden="false" customHeight="true" outlineLevel="0" collapsed="false">
      <c r="A28" s="55" t="s">
        <v>31</v>
      </c>
      <c r="B28" s="124" t="n">
        <v>12.8</v>
      </c>
      <c r="C28" s="122" t="n">
        <f aca="false">'районы_пожары (1)'!D28/B28*10</f>
        <v>10.15625</v>
      </c>
      <c r="D28" s="122" t="n">
        <f aca="false">'районы_пожары (1)'!W28/'относительные прошлый год'!B28*10</f>
        <v>23437500</v>
      </c>
      <c r="E28" s="122" t="n">
        <f aca="false">'районы_пожары (1)'!H28/B28*10</f>
        <v>2.34375</v>
      </c>
      <c r="F28" s="122" t="n">
        <f aca="false">'районы_пожары (1)'!P28/B28*10</f>
        <v>0</v>
      </c>
      <c r="I28" s="123"/>
      <c r="K28" s="123"/>
    </row>
    <row r="29" s="76" customFormat="true" ht="24.95" hidden="false" customHeight="true" outlineLevel="0" collapsed="false">
      <c r="A29" s="55" t="s">
        <v>32</v>
      </c>
      <c r="B29" s="124" t="n">
        <v>4.7</v>
      </c>
      <c r="C29" s="122" t="n">
        <f aca="false">'районы_пожары (1)'!D29/B29*10</f>
        <v>46.8085106382979</v>
      </c>
      <c r="D29" s="122" t="n">
        <f aca="false">'районы_пожары (1)'!W29/'относительные прошлый год'!B29*10</f>
        <v>0</v>
      </c>
      <c r="E29" s="122" t="n">
        <f aca="false">'районы_пожары (1)'!H29/B29*10</f>
        <v>2.12765957446809</v>
      </c>
      <c r="F29" s="122" t="n">
        <f aca="false">'районы_пожары (1)'!P29/B29*10</f>
        <v>0</v>
      </c>
      <c r="I29" s="123"/>
      <c r="K29" s="123"/>
    </row>
    <row r="30" s="76" customFormat="true" ht="24.95" hidden="false" customHeight="true" outlineLevel="0" collapsed="false">
      <c r="A30" s="55" t="s">
        <v>33</v>
      </c>
      <c r="B30" s="124" t="n">
        <v>32.8</v>
      </c>
      <c r="C30" s="122" t="n">
        <f aca="false">'районы_пожары (1)'!D30/B30*10</f>
        <v>11.5853658536585</v>
      </c>
      <c r="D30" s="122" t="n">
        <f aca="false">'районы_пожары (1)'!W30/'относительные прошлый год'!B30*10</f>
        <v>1250000</v>
      </c>
      <c r="E30" s="122" t="n">
        <f aca="false">'районы_пожары (1)'!H30/B30*10</f>
        <v>0.304878048780488</v>
      </c>
      <c r="F30" s="122" t="n">
        <f aca="false">'районы_пожары (1)'!P30/B30*10</f>
        <v>0.304878048780488</v>
      </c>
      <c r="I30" s="123"/>
      <c r="K30" s="123"/>
    </row>
    <row r="31" s="76" customFormat="true" ht="24.95" hidden="false" customHeight="true" outlineLevel="0" collapsed="false">
      <c r="A31" s="55" t="s">
        <v>34</v>
      </c>
      <c r="B31" s="124" t="n">
        <v>18.5</v>
      </c>
      <c r="C31" s="122" t="n">
        <f aca="false">'районы_пожары (1)'!D31/B31*10</f>
        <v>29.1891891891892</v>
      </c>
      <c r="D31" s="122" t="n">
        <f aca="false">'районы_пожары (1)'!W31/'относительные прошлый год'!B31*10</f>
        <v>0</v>
      </c>
      <c r="E31" s="122" t="n">
        <f aca="false">'районы_пожары (1)'!H31/B31*10</f>
        <v>1.62162162162162</v>
      </c>
      <c r="F31" s="122" t="n">
        <f aca="false">'районы_пожары (1)'!P31/B31*10</f>
        <v>1.08108108108108</v>
      </c>
      <c r="I31" s="123"/>
      <c r="K31" s="123"/>
    </row>
    <row r="32" s="76" customFormat="true" ht="24.95" hidden="false" customHeight="true" outlineLevel="0" collapsed="false">
      <c r="A32" s="55" t="s">
        <v>35</v>
      </c>
      <c r="B32" s="124" t="n">
        <v>22.7</v>
      </c>
      <c r="C32" s="122" t="n">
        <f aca="false">'районы_пожары (1)'!D32/B32*10</f>
        <v>25.5506607929515</v>
      </c>
      <c r="D32" s="122" t="n">
        <f aca="false">'районы_пожары (1)'!W32/'относительные прошлый год'!B32*10</f>
        <v>0</v>
      </c>
      <c r="E32" s="122" t="n">
        <f aca="false">'районы_пожары (1)'!H32/B32*10</f>
        <v>0.440528634361234</v>
      </c>
      <c r="F32" s="122" t="n">
        <f aca="false">'районы_пожары (1)'!P32/B32*10</f>
        <v>0.440528634361234</v>
      </c>
      <c r="I32" s="123"/>
      <c r="K32" s="123"/>
    </row>
    <row r="33" s="76" customFormat="true" ht="24.95" hidden="false" customHeight="true" outlineLevel="0" collapsed="false">
      <c r="A33" s="55" t="s">
        <v>36</v>
      </c>
      <c r="B33" s="124" t="n">
        <v>11.2</v>
      </c>
      <c r="C33" s="122" t="n">
        <f aca="false">'районы_пожары (1)'!D33/B33*10</f>
        <v>39.2857142857143</v>
      </c>
      <c r="D33" s="122" t="n">
        <f aca="false">'районы_пожары (1)'!W33/'относительные прошлый год'!B33*10</f>
        <v>89285.7142857143</v>
      </c>
      <c r="E33" s="122" t="n">
        <f aca="false">'районы_пожары (1)'!H33/B33*10</f>
        <v>0</v>
      </c>
      <c r="F33" s="122" t="n">
        <f aca="false">'районы_пожары (1)'!P33/B33*10</f>
        <v>0.892857142857143</v>
      </c>
      <c r="I33" s="123"/>
      <c r="K33" s="123"/>
    </row>
    <row r="34" s="76" customFormat="true" ht="24.95" hidden="false" customHeight="true" outlineLevel="0" collapsed="false">
      <c r="A34" s="126" t="s">
        <v>128</v>
      </c>
      <c r="B34" s="127" t="n">
        <v>781.8</v>
      </c>
      <c r="C34" s="122" t="n">
        <f aca="false">'районы_пожары (1)'!D34/B34*10</f>
        <v>30.8135072908672</v>
      </c>
      <c r="D34" s="122" t="n">
        <f aca="false">'районы_пожары (1)'!W34/'относительные прошлый год'!B34*10</f>
        <v>841248.337170632</v>
      </c>
      <c r="E34" s="122" t="n">
        <f aca="false">'районы_пожары (1)'!H34/B34*10</f>
        <v>0.601176771552827</v>
      </c>
      <c r="F34" s="122" t="n">
        <f aca="false">'районы_пожары (1)'!P34/B34*10</f>
        <v>0.34535686876439</v>
      </c>
      <c r="I34" s="128"/>
      <c r="K34" s="128"/>
    </row>
    <row r="35" s="76" customFormat="true" ht="24.95" hidden="false" customHeight="true" outlineLevel="0" collapsed="false">
      <c r="A35" s="129" t="s">
        <v>129</v>
      </c>
      <c r="B35" s="130" t="n">
        <v>550.5</v>
      </c>
      <c r="C35" s="131" t="n">
        <f aca="false">'Город село'!C6/B35*10</f>
        <v>15.4950045413261</v>
      </c>
      <c r="D35" s="131" t="n">
        <f aca="false">'Город село'!X6/B35*10</f>
        <v>108415.258855586</v>
      </c>
      <c r="E35" s="131" t="n">
        <f aca="false">'Город село'!H6/B35*10</f>
        <v>0.399636693914623</v>
      </c>
      <c r="F35" s="131" t="n">
        <f aca="false">'Город село'!P6/'относительные прошлый год'!B35*10</f>
        <v>0.290644868301544</v>
      </c>
      <c r="I35" s="132"/>
      <c r="K35" s="132"/>
    </row>
    <row r="36" s="76" customFormat="true" ht="24.95" hidden="false" customHeight="true" outlineLevel="0" collapsed="false">
      <c r="A36" s="133" t="s">
        <v>130</v>
      </c>
      <c r="B36" s="134" t="n">
        <v>271</v>
      </c>
      <c r="C36" s="135" t="n">
        <f aca="false">'Город село'!C7/B36*10</f>
        <v>34.8708487084871</v>
      </c>
      <c r="D36" s="131" t="n">
        <f aca="false">'Город село'!X7/B36*10</f>
        <v>409578.966789668</v>
      </c>
      <c r="E36" s="131" t="n">
        <f aca="false">'Город село'!H7/B36*10</f>
        <v>0.922509225092251</v>
      </c>
      <c r="F36" s="131" t="n">
        <f aca="false">'Город село'!P7/'относительные прошлый год'!B36*10</f>
        <v>0.40590405904059</v>
      </c>
      <c r="I36" s="132"/>
      <c r="K36" s="132"/>
    </row>
    <row r="37" s="76" customFormat="true" ht="24.95" hidden="false" customHeight="true" outlineLevel="0" collapsed="false">
      <c r="A37" s="136" t="s">
        <v>131</v>
      </c>
      <c r="B37" s="137" t="n">
        <f aca="false">SUM(B7,B11)</f>
        <v>81.6</v>
      </c>
      <c r="C37" s="138" t="n">
        <f aca="false">SUM('районы_пожары (1)'!D7,'районы_пожары (1)'!D11)/B37*10</f>
        <v>26.1029411764706</v>
      </c>
      <c r="D37" s="138" t="n">
        <f aca="false">SUM('районы_пожары (1)'!X7,'районы_пожары (1)'!X11)/B37*10</f>
        <v>0</v>
      </c>
      <c r="E37" s="138" t="n">
        <f aca="false">SUM('районы_пожары (1)'!H7,'районы_пожары (1)'!H11)/B37*10</f>
        <v>1.10294117647059</v>
      </c>
      <c r="F37" s="138" t="n">
        <f aca="false">SUM('районы_пожары (1)'!P7,'районы_пожары (1)'!P11)/B37*10</f>
        <v>0.245098039215686</v>
      </c>
      <c r="I37" s="132"/>
      <c r="K37" s="132"/>
    </row>
    <row r="38" s="76" customFormat="true" ht="24.95" hidden="false" customHeight="true" outlineLevel="0" collapsed="false">
      <c r="A38" s="92" t="s">
        <v>132</v>
      </c>
      <c r="B38" s="139" t="n">
        <f aca="false">SUM(B15,B32)</f>
        <v>36</v>
      </c>
      <c r="C38" s="131" t="n">
        <f aca="false">SUM('районы_пожары (1)'!D15,'районы_пожары (1)'!D32)/B38*10</f>
        <v>33.6111111111111</v>
      </c>
      <c r="D38" s="131" t="n">
        <f aca="false">SUM('районы_пожары (1)'!X15,'районы_пожары (1)'!X32)/B38*10</f>
        <v>66.6666666666667</v>
      </c>
      <c r="E38" s="131" t="n">
        <f aca="false">SUM('районы_пожары (1)'!H32,'районы_пожары (1)'!H15)/B38*10</f>
        <v>0.277777777777778</v>
      </c>
      <c r="F38" s="131" t="n">
        <f aca="false">SUM('районы_пожары (1)'!P15,'районы_пожары (1)'!P32)/B38*10</f>
        <v>0.277777777777778</v>
      </c>
      <c r="I38" s="132"/>
      <c r="K38" s="132"/>
    </row>
    <row r="39" s="76" customFormat="true" ht="30" hidden="false" customHeight="true" outlineLevel="0" collapsed="false">
      <c r="A39" s="92" t="s">
        <v>133</v>
      </c>
      <c r="B39" s="139" t="n">
        <f aca="false">SUM(B23,B9)</f>
        <v>66.5</v>
      </c>
      <c r="C39" s="140" t="n">
        <f aca="false">SUM('районы_пожары (1)'!D9,'районы_пожары (1)'!D23)/B39*10</f>
        <v>39.6992481203008</v>
      </c>
      <c r="D39" s="140" t="n">
        <f aca="false">SUM('районы_пожары (1)'!X9,'районы_пожары (1)'!X23)/B39*10</f>
        <v>317157.894736842</v>
      </c>
      <c r="E39" s="140" t="n">
        <f aca="false">SUM('районы_пожары (1)'!H9,'районы_пожары (1)'!H23)/B39*10</f>
        <v>0.601503759398496</v>
      </c>
      <c r="F39" s="140" t="n">
        <f aca="false">SUM('районы_пожары (1)'!P9,'районы_пожары (1)'!P23)/B39*10</f>
        <v>0.451127819548872</v>
      </c>
      <c r="I39" s="132"/>
      <c r="K39" s="132"/>
    </row>
    <row r="40" s="76" customFormat="true" ht="24.95" hidden="false" customHeight="true" outlineLevel="0" collapsed="false">
      <c r="A40" s="92" t="s">
        <v>134</v>
      </c>
      <c r="B40" s="139" t="n">
        <f aca="false">SUM(B30,B28)</f>
        <v>45.6</v>
      </c>
      <c r="C40" s="140" t="n">
        <f aca="false">SUM('районы_пожары (1)'!D30,'районы_пожары (1)'!D28)/B40*10</f>
        <v>11.1842105263158</v>
      </c>
      <c r="D40" s="140" t="n">
        <f aca="false">SUM('районы_пожары (1)'!X30,'районы_пожары (1)'!X28)/B40*10</f>
        <v>1167330.92105263</v>
      </c>
      <c r="E40" s="140" t="n">
        <f aca="false">SUM('районы_пожары (1)'!H30,'районы_пожары (1)'!H28)/B40*10</f>
        <v>0.87719298245614</v>
      </c>
      <c r="F40" s="140" t="n">
        <f aca="false">SUM('районы_пожары (1)'!P28,'районы_пожары (1)'!P30)/B40*10</f>
        <v>0.219298245614035</v>
      </c>
      <c r="I40" s="132"/>
      <c r="K40" s="132"/>
    </row>
    <row r="41" s="76" customFormat="true" ht="24.95" hidden="false" customHeight="true" outlineLevel="0" collapsed="false">
      <c r="A41" s="133" t="s">
        <v>135</v>
      </c>
      <c r="B41" s="141" t="n">
        <f aca="false">SUM(B31,B29)</f>
        <v>23.2</v>
      </c>
      <c r="C41" s="142" t="n">
        <f aca="false">SUM('районы_пожары (1)'!D31,'районы_пожары (1)'!D29)/B41*10</f>
        <v>32.7586206896552</v>
      </c>
      <c r="D41" s="142" t="n">
        <f aca="false">SUM('районы_пожары (1)'!X31,'районы_пожары (1)'!X29)/B41*10</f>
        <v>0</v>
      </c>
      <c r="E41" s="142" t="n">
        <f aca="false">SUM('районы_пожары (1)'!H31,'районы_пожары (1)'!H29)/B41*10</f>
        <v>1.72413793103448</v>
      </c>
      <c r="F41" s="142" t="n">
        <f aca="false">SUM('районы_пожары (1)'!P31,'районы_пожары (1)'!P29)/B41*10</f>
        <v>0.862068965517241</v>
      </c>
      <c r="I41" s="132"/>
      <c r="K41" s="132"/>
    </row>
    <row r="49" customFormat="false" ht="12.75" hidden="false" customHeight="false" outlineLevel="0" collapsed="false">
      <c r="A49" s="1"/>
    </row>
  </sheetData>
  <mergeCells count="3">
    <mergeCell ref="B1:B5"/>
    <mergeCell ref="E1:E4"/>
    <mergeCell ref="F1:F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Относительные показатели по городам и районам области на 10 тысяч населения 
за 4 месяца 2023 года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303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A6" activeCellId="0" sqref="A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5"/>
    <col collapsed="false" customWidth="true" hidden="false" outlineLevel="0" max="2" min="2" style="0" width="18.8"/>
    <col collapsed="false" customWidth="true" hidden="false" outlineLevel="0" max="3" min="3" style="0" width="7.8"/>
    <col collapsed="false" customWidth="true" hidden="false" outlineLevel="0" max="4" min="4" style="0" width="7.66"/>
    <col collapsed="false" customWidth="true" hidden="false" outlineLevel="0" max="5" min="5" style="0" width="6.51"/>
    <col collapsed="false" customWidth="true" hidden="false" outlineLevel="0" max="6" min="6" style="0" width="1.51"/>
    <col collapsed="false" customWidth="true" hidden="false" outlineLevel="0" max="8" min="7" style="0" width="7.66"/>
    <col collapsed="false" customWidth="true" hidden="false" outlineLevel="0" max="9" min="9" style="0" width="6.51"/>
    <col collapsed="false" customWidth="true" hidden="false" outlineLevel="0" max="10" min="10" style="0" width="1.51"/>
    <col collapsed="false" customWidth="true" hidden="false" outlineLevel="0" max="12" min="11" style="0" width="6.66"/>
    <col collapsed="false" customWidth="true" hidden="false" outlineLevel="0" max="13" min="13" style="0" width="6.51"/>
    <col collapsed="false" customWidth="true" hidden="false" outlineLevel="0" max="14" min="14" style="1" width="1.51"/>
    <col collapsed="false" customWidth="true" hidden="false" outlineLevel="0" max="16" min="15" style="0" width="6.66"/>
    <col collapsed="false" customWidth="true" hidden="false" outlineLevel="0" max="17" min="17" style="0" width="6.37"/>
    <col collapsed="false" customWidth="true" hidden="false" outlineLevel="0" max="18" min="18" style="1" width="1.51"/>
    <col collapsed="false" customWidth="true" hidden="false" outlineLevel="0" max="19" min="19" style="0" width="11.09"/>
    <col collapsed="false" customWidth="true" hidden="false" outlineLevel="0" max="20" min="20" style="0" width="10.66"/>
    <col collapsed="false" customWidth="true" hidden="false" outlineLevel="0" max="21" min="21" style="0" width="6.37"/>
    <col collapsed="false" customWidth="true" hidden="false" outlineLevel="0" max="22" min="22" style="1" width="0.8"/>
    <col collapsed="false" customWidth="true" hidden="false" outlineLevel="0" max="23" min="23" style="0" width="8.51"/>
    <col collapsed="false" customWidth="true" hidden="false" outlineLevel="0" max="24" min="24" style="0" width="9.66"/>
    <col collapsed="false" customWidth="true" hidden="false" outlineLevel="0" max="25" min="25" style="0" width="6.51"/>
    <col collapsed="false" customWidth="true" hidden="false" outlineLevel="0" max="26" min="26" style="1" width="1.51"/>
    <col collapsed="false" customWidth="true" hidden="false" outlineLevel="0" max="28" min="27" style="0" width="20.51"/>
    <col collapsed="false" customWidth="true" hidden="false" outlineLevel="0" max="29" min="29" style="0" width="6.51"/>
    <col collapsed="false" customWidth="true" hidden="false" outlineLevel="0" max="30" min="30" style="0" width="2.8"/>
  </cols>
  <sheetData>
    <row r="1" customFormat="false" ht="15.75" hidden="false" customHeight="true" outlineLevel="0" collapsed="false">
      <c r="A1" s="30"/>
      <c r="B1" s="30"/>
      <c r="C1" s="31" t="s">
        <v>38</v>
      </c>
      <c r="D1" s="31"/>
      <c r="E1" s="31"/>
      <c r="F1" s="31"/>
      <c r="G1" s="31" t="s">
        <v>39</v>
      </c>
      <c r="H1" s="31"/>
      <c r="I1" s="31"/>
      <c r="J1" s="31"/>
      <c r="K1" s="6" t="s">
        <v>40</v>
      </c>
      <c r="L1" s="6"/>
      <c r="M1" s="6"/>
      <c r="N1" s="6"/>
      <c r="O1" s="7" t="s">
        <v>41</v>
      </c>
      <c r="P1" s="7"/>
      <c r="Q1" s="7"/>
      <c r="R1" s="7"/>
      <c r="S1" s="32" t="s">
        <v>42</v>
      </c>
      <c r="T1" s="32"/>
      <c r="U1" s="32"/>
      <c r="V1" s="32"/>
      <c r="W1" s="7" t="s">
        <v>43</v>
      </c>
      <c r="X1" s="7"/>
      <c r="Y1" s="7"/>
      <c r="Z1" s="7"/>
      <c r="AA1" s="7" t="s">
        <v>44</v>
      </c>
      <c r="AB1" s="7"/>
      <c r="AC1" s="7"/>
      <c r="AD1" s="7"/>
    </row>
    <row r="2" customFormat="false" ht="15.75" hidden="false" customHeight="false" outlineLevel="0" collapsed="false">
      <c r="A2" s="33"/>
      <c r="B2" s="33"/>
      <c r="C2" s="31"/>
      <c r="D2" s="31"/>
      <c r="E2" s="31"/>
      <c r="F2" s="31"/>
      <c r="G2" s="31"/>
      <c r="H2" s="31"/>
      <c r="I2" s="31"/>
      <c r="J2" s="31"/>
      <c r="K2" s="6"/>
      <c r="L2" s="6"/>
      <c r="M2" s="6"/>
      <c r="N2" s="6"/>
      <c r="O2" s="7"/>
      <c r="P2" s="7"/>
      <c r="Q2" s="7"/>
      <c r="R2" s="7"/>
      <c r="S2" s="32"/>
      <c r="T2" s="32"/>
      <c r="U2" s="32"/>
      <c r="V2" s="32"/>
      <c r="W2" s="7"/>
      <c r="X2" s="7"/>
      <c r="Y2" s="7"/>
      <c r="Z2" s="7"/>
      <c r="AA2" s="7"/>
      <c r="AB2" s="7"/>
      <c r="AC2" s="7"/>
      <c r="AD2" s="7"/>
    </row>
    <row r="3" customFormat="false" ht="18.75" hidden="false" customHeight="false" outlineLevel="0" collapsed="false">
      <c r="A3" s="34"/>
      <c r="B3" s="34"/>
      <c r="C3" s="31"/>
      <c r="D3" s="31"/>
      <c r="E3" s="31"/>
      <c r="F3" s="31"/>
      <c r="G3" s="31"/>
      <c r="H3" s="31"/>
      <c r="I3" s="31"/>
      <c r="J3" s="31"/>
      <c r="K3" s="6"/>
      <c r="L3" s="6"/>
      <c r="M3" s="6"/>
      <c r="N3" s="6"/>
      <c r="O3" s="7"/>
      <c r="P3" s="7"/>
      <c r="Q3" s="7"/>
      <c r="R3" s="7"/>
      <c r="S3" s="32"/>
      <c r="T3" s="32"/>
      <c r="U3" s="32"/>
      <c r="V3" s="32"/>
      <c r="W3" s="7"/>
      <c r="X3" s="7"/>
      <c r="Y3" s="7"/>
      <c r="Z3" s="7"/>
      <c r="AA3" s="7"/>
      <c r="AB3" s="7"/>
      <c r="AC3" s="7"/>
      <c r="AD3" s="7"/>
    </row>
    <row r="4" customFormat="false" ht="18.75" hidden="false" customHeight="false" outlineLevel="0" collapsed="false">
      <c r="A4" s="34"/>
      <c r="B4" s="34"/>
      <c r="C4" s="31"/>
      <c r="D4" s="31"/>
      <c r="E4" s="31"/>
      <c r="F4" s="31"/>
      <c r="G4" s="31"/>
      <c r="H4" s="31"/>
      <c r="I4" s="31"/>
      <c r="J4" s="31"/>
      <c r="K4" s="6"/>
      <c r="L4" s="6"/>
      <c r="M4" s="6"/>
      <c r="N4" s="6"/>
      <c r="O4" s="7"/>
      <c r="P4" s="7"/>
      <c r="Q4" s="7"/>
      <c r="R4" s="7"/>
      <c r="S4" s="32"/>
      <c r="T4" s="32"/>
      <c r="U4" s="32"/>
      <c r="V4" s="32"/>
      <c r="W4" s="7"/>
      <c r="X4" s="7"/>
      <c r="Y4" s="7"/>
      <c r="Z4" s="7"/>
      <c r="AA4" s="7"/>
      <c r="AB4" s="7"/>
      <c r="AC4" s="7"/>
      <c r="AD4" s="7"/>
    </row>
    <row r="5" customFormat="false" ht="15.75" hidden="false" customHeight="false" outlineLevel="0" collapsed="false">
      <c r="A5" s="35"/>
      <c r="B5" s="35"/>
      <c r="C5" s="8" t="n">
        <v>2024</v>
      </c>
      <c r="D5" s="9" t="n">
        <v>2023</v>
      </c>
      <c r="E5" s="10" t="s">
        <v>8</v>
      </c>
      <c r="F5" s="10"/>
      <c r="G5" s="8" t="n">
        <v>2024</v>
      </c>
      <c r="H5" s="9" t="n">
        <v>2023</v>
      </c>
      <c r="I5" s="10" t="s">
        <v>8</v>
      </c>
      <c r="J5" s="10"/>
      <c r="K5" s="8" t="n">
        <v>2024</v>
      </c>
      <c r="L5" s="9" t="n">
        <v>2023</v>
      </c>
      <c r="M5" s="10" t="s">
        <v>8</v>
      </c>
      <c r="N5" s="10"/>
      <c r="O5" s="8" t="n">
        <v>2024</v>
      </c>
      <c r="P5" s="9" t="n">
        <v>2023</v>
      </c>
      <c r="Q5" s="10" t="s">
        <v>8</v>
      </c>
      <c r="R5" s="10"/>
      <c r="S5" s="26" t="n">
        <v>2024</v>
      </c>
      <c r="T5" s="26" t="n">
        <v>2023</v>
      </c>
      <c r="U5" s="36" t="s">
        <v>8</v>
      </c>
      <c r="V5" s="36"/>
      <c r="W5" s="8" t="n">
        <v>2024</v>
      </c>
      <c r="X5" s="9" t="n">
        <v>2023</v>
      </c>
      <c r="Y5" s="10" t="s">
        <v>8</v>
      </c>
      <c r="Z5" s="10"/>
      <c r="AA5" s="8" t="n">
        <v>2024</v>
      </c>
      <c r="AB5" s="9" t="n">
        <v>2023</v>
      </c>
      <c r="AC5" s="10" t="s">
        <v>8</v>
      </c>
      <c r="AD5" s="10"/>
    </row>
    <row r="6" s="19" customFormat="true" ht="20.1" hidden="false" customHeight="true" outlineLevel="0" collapsed="false">
      <c r="A6" s="37" t="n">
        <v>1</v>
      </c>
      <c r="B6" s="13" t="s">
        <v>9</v>
      </c>
      <c r="C6" s="14" t="n">
        <v>9</v>
      </c>
      <c r="D6" s="14" t="n">
        <v>24</v>
      </c>
      <c r="E6" s="16" t="n">
        <f aca="false">IF(C6=0,"",IF(D6=0,"",IF(C6=D6,"",IF(C6/D6&gt;=2,C6/D6,IF(D6/C6&gt;=2,-D6/C6,(C6/D6)*100-100)))))</f>
        <v>-2.66666666666667</v>
      </c>
      <c r="F6" s="38" t="str">
        <f aca="false">IF(C6/D6&gt;=2,"p",IF(D6/C6&gt;=2,"р"))</f>
        <v>р</v>
      </c>
      <c r="G6" s="14" t="n">
        <v>118</v>
      </c>
      <c r="H6" s="14" t="n">
        <v>72</v>
      </c>
      <c r="I6" s="16" t="n">
        <f aca="false">IF(G6=0,"",IF(H6=0,"",IF(G6=H6,"",IF(G6/H6&gt;=2,G6/H6,IF(H6/G6&gt;=2,-H6/G6,(G6/H6)*100-100)))))</f>
        <v>63.8888888888889</v>
      </c>
      <c r="J6" s="16" t="n">
        <f aca="false">IF(G6/H6&gt;=2,"p",IF(H6/G6&gt;=2,"р"))</f>
        <v>0</v>
      </c>
      <c r="K6" s="14" t="n">
        <v>0</v>
      </c>
      <c r="L6" s="14" t="n">
        <v>0</v>
      </c>
      <c r="M6" s="16" t="str">
        <f aca="false">IF(K6=0,"",IF(L6=0,"",IF(K6=L6,"",IF(K6/L6&gt;=2,K6/L6,IF(L6/K6&gt;=2,-L6/K6,(K6/L6)*100-100)))))</f>
        <v/>
      </c>
      <c r="N6" s="38" t="e">
        <f aca="false">IF(K6/L6&gt;=2,"p",IF(L6/K6&gt;=2,"р"))</f>
        <v>#DIV/0!</v>
      </c>
      <c r="O6" s="14" t="n">
        <v>34</v>
      </c>
      <c r="P6" s="14" t="n">
        <v>15</v>
      </c>
      <c r="Q6" s="16" t="n">
        <f aca="false">IF(O6=0,"",IF(P6=0,"",IF(O6=P6,"",IF(O6/P6&gt;=2,O6/P6,IF(P6/O6&gt;=2,-P6/O6,(O6/P6)*100-100)))))</f>
        <v>2.26666666666667</v>
      </c>
      <c r="R6" s="38" t="str">
        <f aca="false">IF(O6/P6&gt;=2,"p",IF(P6/O6&gt;=2,"р"))</f>
        <v>p</v>
      </c>
      <c r="S6" s="15" t="n">
        <v>474</v>
      </c>
      <c r="T6" s="15" t="n">
        <v>574</v>
      </c>
      <c r="U6" s="16" t="n">
        <f aca="false">IF(S6=0,"",IF(T6=0,"",IF(S6=T6,"",IF(S6/T6&gt;=2,S6/T6,IF(T6/S6&gt;=2,-T6/S6,(S6/T6)*100-100)))))</f>
        <v>-17.4216027874565</v>
      </c>
      <c r="V6" s="38" t="n">
        <v>668</v>
      </c>
      <c r="W6" s="14" t="n">
        <v>2385</v>
      </c>
      <c r="X6" s="14" t="n">
        <v>2289</v>
      </c>
      <c r="Y6" s="16" t="n">
        <f aca="false">IF(W6=0,"",IF(X6=0,"",IF(W6=X6,"",IF(W6/X6&gt;=2,W6/X6,IF(X6/W6&gt;=2,-X6/W6,(W6/X6)*100-100)))))</f>
        <v>4.19397116644824</v>
      </c>
      <c r="Z6" s="39" t="n">
        <f aca="false">IF(W6/X6&gt;=2,"p",IF(X6/W6&gt;=2,"р"))</f>
        <v>0</v>
      </c>
      <c r="AA6" s="14" t="n">
        <v>8000000</v>
      </c>
      <c r="AB6" s="14" t="n">
        <v>8000000</v>
      </c>
      <c r="AC6" s="16" t="str">
        <f aca="false">IF(AA6=0,"",IF(AB6=0,"",IF(AA6=AB6,"",IF(AA6/AB6&gt;=2,AA6/AB6,IF(AB6/AA6&gt;=2,-AB6/AA6,(AA6/AB6)*100-100)))))</f>
        <v/>
      </c>
      <c r="AD6" s="39" t="n">
        <f aca="false">IF(AA6/AB6&gt;=2,"p",IF(AB6/AA6&gt;=2,"р"))</f>
        <v>0</v>
      </c>
    </row>
    <row r="7" s="19" customFormat="true" ht="20.1" hidden="false" customHeight="true" outlineLevel="0" collapsed="false">
      <c r="A7" s="40" t="n">
        <v>2</v>
      </c>
      <c r="B7" s="13" t="s">
        <v>10</v>
      </c>
      <c r="C7" s="14" t="n">
        <v>2</v>
      </c>
      <c r="D7" s="14" t="n">
        <v>1</v>
      </c>
      <c r="E7" s="16" t="n">
        <f aca="false">IF(C7=0,"",IF(D7=0,"",IF(C7=D7,"",IF(C7/D7&gt;=2,C7/D7,IF(D7/C7&gt;=2,-D7/C7,(C7/D7)*100-100)))))</f>
        <v>2</v>
      </c>
      <c r="F7" s="38" t="str">
        <f aca="false">IF(C7/D7&gt;=2,"p",IF(D7/C7&gt;=2,"р"))</f>
        <v>p</v>
      </c>
      <c r="G7" s="14" t="n">
        <v>45</v>
      </c>
      <c r="H7" s="14" t="n">
        <v>33</v>
      </c>
      <c r="I7" s="16" t="n">
        <f aca="false">IF(G7=0,"",IF(H7=0,"",IF(G7=H7,"",IF(G7/H7&gt;=2,G7/H7,IF(H7/G7&gt;=2,-H7/G7,(G7/H7)*100-100)))))</f>
        <v>36.3636363636363</v>
      </c>
      <c r="J7" s="16" t="n">
        <f aca="false">IF(G7/H7&gt;=2,"p",IF(H7/G7&gt;=2,"р"))</f>
        <v>0</v>
      </c>
      <c r="K7" s="14" t="n">
        <v>0</v>
      </c>
      <c r="L7" s="14" t="n">
        <v>0</v>
      </c>
      <c r="M7" s="16" t="str">
        <f aca="false">IF(K7=0,"",IF(L7=0,"",IF(K7=L7,"",IF(K7/L7&gt;=2,K7/L7,IF(L7/K7&gt;=2,-L7/K7,(K7/L7)*100-100)))))</f>
        <v/>
      </c>
      <c r="N7" s="38" t="e">
        <f aca="false">IF(K7/L7&gt;=2,"p",IF(L7/K7&gt;=2,"р"))</f>
        <v>#DIV/0!</v>
      </c>
      <c r="O7" s="14" t="n">
        <v>12</v>
      </c>
      <c r="P7" s="14" t="n">
        <v>14</v>
      </c>
      <c r="Q7" s="16" t="n">
        <f aca="false">IF(O7=0,"",IF(P7=0,"",IF(O7=P7,"",IF(O7/P7&gt;=2,O7/P7,IF(P7/O7&gt;=2,-P7/O7,(O7/P7)*100-100)))))</f>
        <v>-14.2857142857143</v>
      </c>
      <c r="R7" s="38" t="n">
        <f aca="false">IF(O7/P7&gt;=2,"p",IF(P7/O7&gt;=2,"р"))</f>
        <v>0</v>
      </c>
      <c r="S7" s="15" t="n">
        <v>130</v>
      </c>
      <c r="T7" s="15" t="n">
        <v>138</v>
      </c>
      <c r="U7" s="16" t="n">
        <f aca="false">IF(S7=0,"",IF(T7=0,"",IF(S7=T7,"",IF(S7/T7&gt;=2,S7/T7,IF(T7/S7&gt;=2,-T7/S7,(S7/T7)*100-100)))))</f>
        <v>-5.79710144927536</v>
      </c>
      <c r="V7" s="38" t="n">
        <v>367</v>
      </c>
      <c r="W7" s="14" t="n">
        <v>1834</v>
      </c>
      <c r="X7" s="14" t="n">
        <v>1213</v>
      </c>
      <c r="Y7" s="16" t="n">
        <f aca="false">IF(W7=0,"",IF(X7=0,"",IF(W7=X7,"",IF(W7/X7&gt;=2,W7/X7,IF(X7/W7&gt;=2,-X7/W7,(W7/X7)*100-100)))))</f>
        <v>51.1953833470734</v>
      </c>
      <c r="Z7" s="39" t="n">
        <f aca="false">IF(W7/X7&gt;=2,"p",IF(X7/W7&gt;=2,"р"))</f>
        <v>0</v>
      </c>
      <c r="AA7" s="14" t="n">
        <v>60650000</v>
      </c>
      <c r="AB7" s="14" t="n">
        <v>55440000</v>
      </c>
      <c r="AC7" s="16" t="n">
        <f aca="false">IF(AA7=0,"",IF(AB7=0,"",IF(AA7=AB7,"",IF(AA7/AB7&gt;=2,AA7/AB7,IF(AB7/AA7&gt;=2,-AB7/AA7,(AA7/AB7)*100-100)))))</f>
        <v>9.3975468975469</v>
      </c>
      <c r="AD7" s="39" t="n">
        <f aca="false">IF(AA7/AB7&gt;=2,"p",IF(AB7/AA7&gt;=2,"р"))</f>
        <v>0</v>
      </c>
    </row>
    <row r="8" s="19" customFormat="true" ht="20.1" hidden="false" customHeight="true" outlineLevel="0" collapsed="false">
      <c r="A8" s="40" t="n">
        <v>3</v>
      </c>
      <c r="B8" s="13" t="s">
        <v>11</v>
      </c>
      <c r="C8" s="14" t="n">
        <v>3</v>
      </c>
      <c r="D8" s="14" t="n">
        <v>2</v>
      </c>
      <c r="E8" s="16" t="n">
        <f aca="false">IF(C8=0,"",IF(D8=0,"",IF(C8=D8,"",IF(C8/D8&gt;=2,C8/D8,IF(D8/C8&gt;=2,-D8/C8,(C8/D8)*100-100)))))</f>
        <v>50</v>
      </c>
      <c r="F8" s="38" t="n">
        <f aca="false">IF(C8/D8&gt;=2,"p",IF(D8/C8&gt;=2,"р"))</f>
        <v>0</v>
      </c>
      <c r="G8" s="14" t="n">
        <v>7</v>
      </c>
      <c r="H8" s="14" t="n">
        <v>7</v>
      </c>
      <c r="I8" s="16" t="str">
        <f aca="false">IF(G8=0,"",IF(H8=0,"",IF(G8=H8,"",IF(G8/H8&gt;=2,G8/H8,IF(H8/G8&gt;=2,-H8/G8,(G8/H8)*100-100)))))</f>
        <v/>
      </c>
      <c r="J8" s="16" t="n">
        <f aca="false">IF(G8/H8&gt;=2,"p",IF(H8/G8&gt;=2,"р"))</f>
        <v>0</v>
      </c>
      <c r="K8" s="14" t="n">
        <v>0</v>
      </c>
      <c r="L8" s="14" t="n">
        <v>0</v>
      </c>
      <c r="M8" s="16" t="str">
        <f aca="false">IF(K8=0,"",IF(L8=0,"",IF(K8=L8,"",IF(K8/L8&gt;=2,K8/L8,IF(L8/K8&gt;=2,-L8/K8,(K8/L8)*100-100)))))</f>
        <v/>
      </c>
      <c r="N8" s="38" t="e">
        <f aca="false">IF(K8/L8&gt;=2,"p",IF(L8/K8&gt;=2,"р"))</f>
        <v>#DIV/0!</v>
      </c>
      <c r="O8" s="14" t="n">
        <v>2</v>
      </c>
      <c r="P8" s="14" t="n">
        <v>2</v>
      </c>
      <c r="Q8" s="16" t="str">
        <f aca="false">IF(O8=0,"",IF(P8=0,"",IF(O8=P8,"",IF(O8/P8&gt;=2,O8/P8,IF(P8/O8&gt;=2,-P8/O8,(O8/P8)*100-100)))))</f>
        <v/>
      </c>
      <c r="R8" s="38" t="n">
        <f aca="false">IF(O8/P8&gt;=2,"p",IF(P8/O8&gt;=2,"р"))</f>
        <v>0</v>
      </c>
      <c r="S8" s="15" t="n">
        <v>6</v>
      </c>
      <c r="T8" s="15" t="n">
        <v>20</v>
      </c>
      <c r="U8" s="16" t="n">
        <f aca="false">IF(S8=0,"",IF(T8=0,"",IF(S8=T8,"",IF(S8/T8&gt;=2,S8/T8,IF(T8/S8&gt;=2,-T8/S8,(S8/T8)*100-100)))))</f>
        <v>-3.33333333333333</v>
      </c>
      <c r="V8" s="38" t="n">
        <v>26</v>
      </c>
      <c r="W8" s="14" t="n">
        <v>103</v>
      </c>
      <c r="X8" s="14" t="n">
        <v>177</v>
      </c>
      <c r="Y8" s="16" t="n">
        <f aca="false">IF(W8=0,"",IF(X8=0,"",IF(W8=X8,"",IF(W8/X8&gt;=2,W8/X8,IF(X8/W8&gt;=2,-X8/W8,(W8/X8)*100-100)))))</f>
        <v>-41.8079096045198</v>
      </c>
      <c r="Z8" s="39" t="n">
        <f aca="false">IF(W8/X8&gt;=2,"p",IF(X8/W8&gt;=2,"р"))</f>
        <v>0</v>
      </c>
      <c r="AA8" s="14" t="n">
        <v>5300000</v>
      </c>
      <c r="AB8" s="14" t="n">
        <v>7500000</v>
      </c>
      <c r="AC8" s="16" t="n">
        <f aca="false">IF(AA8=0,"",IF(AB8=0,"",IF(AA8=AB8,"",IF(AA8/AB8&gt;=2,AA8/AB8,IF(AB8/AA8&gt;=2,-AB8/AA8,(AA8/AB8)*100-100)))))</f>
        <v>-29.3333333333333</v>
      </c>
      <c r="AD8" s="39" t="n">
        <f aca="false">IF(AA8/AB8&gt;=2,"p",IF(AB8/AA8&gt;=2,"р"))</f>
        <v>0</v>
      </c>
    </row>
    <row r="9" s="19" customFormat="true" ht="20.1" hidden="false" customHeight="true" outlineLevel="0" collapsed="false">
      <c r="A9" s="40" t="n">
        <v>4</v>
      </c>
      <c r="B9" s="13" t="s">
        <v>12</v>
      </c>
      <c r="C9" s="14" t="n">
        <v>15</v>
      </c>
      <c r="D9" s="14" t="n">
        <v>10</v>
      </c>
      <c r="E9" s="16" t="n">
        <f aca="false">IF(C9=0,"",IF(D9=0,"",IF(C9=D9,"",IF(C9/D9&gt;=2,C9/D9,IF(D9/C9&gt;=2,-D9/C9,(C9/D9)*100-100)))))</f>
        <v>50</v>
      </c>
      <c r="F9" s="38" t="n">
        <f aca="false">IF(C9/D9&gt;=2,"p",IF(D9/C9&gt;=2,"р"))</f>
        <v>0</v>
      </c>
      <c r="G9" s="14" t="n">
        <v>38</v>
      </c>
      <c r="H9" s="14" t="n">
        <v>63</v>
      </c>
      <c r="I9" s="16" t="n">
        <f aca="false">IF(G9=0,"",IF(H9=0,"",IF(G9=H9,"",IF(G9/H9&gt;=2,G9/H9,IF(H9/G9&gt;=2,-H9/G9,(G9/H9)*100-100)))))</f>
        <v>-39.6825396825397</v>
      </c>
      <c r="J9" s="16" t="n">
        <f aca="false">IF(G9/H9&gt;=2,"p",IF(H9/G9&gt;=2,"р"))</f>
        <v>0</v>
      </c>
      <c r="K9" s="14" t="n">
        <v>1</v>
      </c>
      <c r="L9" s="14" t="n">
        <v>0</v>
      </c>
      <c r="M9" s="16" t="str">
        <f aca="false">IF(K9=0,"",IF(L9=0,"",IF(K9=L9,"",IF(K9/L9&gt;=2,K9/L9,IF(L9/K9&gt;=2,-L9/K9,(K9/L9)*100-100)))))</f>
        <v/>
      </c>
      <c r="N9" s="38" t="e">
        <f aca="false">IF(K9/L9&gt;=2,"p",IF(L9/K9&gt;=2,"р"))</f>
        <v>#DIV/0!</v>
      </c>
      <c r="O9" s="14" t="n">
        <v>16</v>
      </c>
      <c r="P9" s="14" t="n">
        <v>10</v>
      </c>
      <c r="Q9" s="16" t="n">
        <f aca="false">IF(O9=0,"",IF(P9=0,"",IF(O9=P9,"",IF(O9/P9&gt;=2,O9/P9,IF(P9/O9&gt;=2,-P9/O9,(O9/P9)*100-100)))))</f>
        <v>60</v>
      </c>
      <c r="R9" s="38" t="n">
        <f aca="false">IF(O9/P9&gt;=2,"p",IF(P9/O9&gt;=2,"р"))</f>
        <v>0</v>
      </c>
      <c r="S9" s="15" t="n">
        <v>1234</v>
      </c>
      <c r="T9" s="15" t="n">
        <v>771</v>
      </c>
      <c r="U9" s="16" t="n">
        <f aca="false">IF(S9=0,"",IF(T9=0,"",IF(S9=T9,"",IF(S9/T9&gt;=2,S9/T9,IF(T9/S9&gt;=2,-T9/S9,(S9/T9)*100-100)))))</f>
        <v>60.0518806744488</v>
      </c>
      <c r="V9" s="38" t="n">
        <v>207</v>
      </c>
      <c r="W9" s="14" t="n">
        <v>1211</v>
      </c>
      <c r="X9" s="14" t="n">
        <v>1882</v>
      </c>
      <c r="Y9" s="16" t="n">
        <f aca="false">IF(W9=0,"",IF(X9=0,"",IF(W9=X9,"",IF(W9/X9&gt;=2,W9/X9,IF(X9/W9&gt;=2,-X9/W9,(W9/X9)*100-100)))))</f>
        <v>-35.653560042508</v>
      </c>
      <c r="Z9" s="39" t="n">
        <f aca="false">IF(W9/X9&gt;=2,"p",IF(X9/W9&gt;=2,"р"))</f>
        <v>0</v>
      </c>
      <c r="AA9" s="14" t="n">
        <v>0</v>
      </c>
      <c r="AB9" s="14" t="n">
        <v>2000000</v>
      </c>
      <c r="AC9" s="16" t="str">
        <f aca="false">IF(AA9=0,"",IF(AB9=0,"",IF(AA9=AB9,"",IF(AA9/AB9&gt;=2,AA9/AB9,IF(AB9/AA9&gt;=2,-AB9/AA9,(AA9/AB9)*100-100)))))</f>
        <v/>
      </c>
      <c r="AD9" s="39" t="e">
        <f aca="false">IF(AA9/AB9&gt;=2,"p",IF(AB9/AA9&gt;=2,"р"))</f>
        <v>#DIV/0!</v>
      </c>
    </row>
    <row r="10" s="19" customFormat="true" ht="20.1" hidden="false" customHeight="true" outlineLevel="0" collapsed="false">
      <c r="A10" s="40" t="n">
        <v>5</v>
      </c>
      <c r="B10" s="13" t="s">
        <v>13</v>
      </c>
      <c r="C10" s="14" t="n">
        <v>2</v>
      </c>
      <c r="D10" s="14" t="n">
        <v>5</v>
      </c>
      <c r="E10" s="16" t="n">
        <f aca="false">IF(C10=0,"",IF(D10=0,"",IF(C10=D10,"",IF(C10/D10&gt;=2,C10/D10,IF(D10/C10&gt;=2,-D10/C10,(C10/D10)*100-100)))))</f>
        <v>-2.5</v>
      </c>
      <c r="F10" s="38" t="str">
        <f aca="false">IF(C10/D10&gt;=2,"p",IF(D10/C10&gt;=2,"р"))</f>
        <v>р</v>
      </c>
      <c r="G10" s="14" t="n">
        <v>9</v>
      </c>
      <c r="H10" s="14" t="n">
        <v>6</v>
      </c>
      <c r="I10" s="16" t="n">
        <f aca="false">IF(G10=0,"",IF(H10=0,"",IF(G10=H10,"",IF(G10/H10&gt;=2,G10/H10,IF(H10/G10&gt;=2,-H10/G10,(G10/H10)*100-100)))))</f>
        <v>50</v>
      </c>
      <c r="J10" s="16" t="n">
        <f aca="false">IF(G10/H10&gt;=2,"p",IF(H10/G10&gt;=2,"р"))</f>
        <v>0</v>
      </c>
      <c r="K10" s="14" t="n">
        <v>0</v>
      </c>
      <c r="L10" s="14" t="n">
        <v>0</v>
      </c>
      <c r="M10" s="16" t="str">
        <f aca="false">IF(K10=0,"",IF(L10=0,"",IF(K10=L10,"",IF(K10/L10&gt;=2,K10/L10,IF(L10/K10&gt;=2,-L10/K10,(K10/L10)*100-100)))))</f>
        <v/>
      </c>
      <c r="N10" s="38" t="e">
        <f aca="false">IF(K10/L10&gt;=2,"p",IF(L10/K10&gt;=2,"р"))</f>
        <v>#DIV/0!</v>
      </c>
      <c r="O10" s="14" t="n">
        <v>2</v>
      </c>
      <c r="P10" s="14" t="n">
        <v>2</v>
      </c>
      <c r="Q10" s="16" t="str">
        <f aca="false">IF(O10=0,"",IF(P10=0,"",IF(O10=P10,"",IF(O10/P10&gt;=2,O10/P10,IF(P10/O10&gt;=2,-P10/O10,(O10/P10)*100-100)))))</f>
        <v/>
      </c>
      <c r="R10" s="38" t="n">
        <f aca="false">IF(O10/P10&gt;=2,"p",IF(P10/O10&gt;=2,"р"))</f>
        <v>0</v>
      </c>
      <c r="S10" s="15" t="n">
        <v>149</v>
      </c>
      <c r="T10" s="15" t="n">
        <v>104</v>
      </c>
      <c r="U10" s="16" t="n">
        <f aca="false">IF(S10=0,"",IF(T10=0,"",IF(S10=T10,"",IF(S10/T10&gt;=2,S10/T10,IF(T10/S10&gt;=2,-T10/S10,(S10/T10)*100-100)))))</f>
        <v>43.2692307692308</v>
      </c>
      <c r="V10" s="38" t="n">
        <v>18</v>
      </c>
      <c r="W10" s="14" t="n">
        <v>121</v>
      </c>
      <c r="X10" s="14" t="n">
        <v>127</v>
      </c>
      <c r="Y10" s="16" t="n">
        <f aca="false">IF(W10=0,"",IF(X10=0,"",IF(W10=X10,"",IF(W10/X10&gt;=2,W10/X10,IF(X10/W10&gt;=2,-X10/W10,(W10/X10)*100-100)))))</f>
        <v>-4.7244094488189</v>
      </c>
      <c r="Z10" s="39" t="n">
        <f aca="false">IF(W10/X10&gt;=2,"p",IF(X10/W10&gt;=2,"р"))</f>
        <v>0</v>
      </c>
      <c r="AA10" s="14" t="n">
        <v>0</v>
      </c>
      <c r="AB10" s="14" t="n">
        <v>0</v>
      </c>
      <c r="AC10" s="16" t="str">
        <f aca="false">IF(AA10=0,"",IF(AB10=0,"",IF(AA10=AB10,"",IF(AA10/AB10&gt;=2,AA10/AB10,IF(AB10/AA10&gt;=2,-AB10/AA10,(AA10/AB10)*100-100)))))</f>
        <v/>
      </c>
      <c r="AD10" s="39" t="e">
        <f aca="false">IF(AA10/AB10&gt;=2,"p",IF(AB10/AA10&gt;=2,"р"))</f>
        <v>#DIV/0!</v>
      </c>
    </row>
    <row r="11" s="19" customFormat="true" ht="20.1" hidden="false" customHeight="true" outlineLevel="0" collapsed="false">
      <c r="A11" s="40" t="n">
        <v>6</v>
      </c>
      <c r="B11" s="13" t="s">
        <v>14</v>
      </c>
      <c r="C11" s="14" t="n">
        <v>4</v>
      </c>
      <c r="D11" s="14" t="n">
        <v>2</v>
      </c>
      <c r="E11" s="16" t="n">
        <f aca="false">IF(C11=0,"",IF(D11=0,"",IF(C11=D11,"",IF(C11/D11&gt;=2,C11/D11,IF(D11/C11&gt;=2,-D11/C11,(C11/D11)*100-100)))))</f>
        <v>2</v>
      </c>
      <c r="F11" s="38" t="str">
        <f aca="false">IF(C11/D11&gt;=2,"p",IF(D11/C11&gt;=2,"р"))</f>
        <v>p</v>
      </c>
      <c r="G11" s="14" t="n">
        <v>11</v>
      </c>
      <c r="H11" s="14" t="n">
        <v>13</v>
      </c>
      <c r="I11" s="16" t="n">
        <f aca="false">IF(G11=0,"",IF(H11=0,"",IF(G11=H11,"",IF(G11/H11&gt;=2,G11/H11,IF(H11/G11&gt;=2,-H11/G11,(G11/H11)*100-100)))))</f>
        <v>-15.3846153846154</v>
      </c>
      <c r="J11" s="16" t="n">
        <f aca="false">IF(G11/H11&gt;=2,"p",IF(H11/G11&gt;=2,"р"))</f>
        <v>0</v>
      </c>
      <c r="K11" s="14" t="n">
        <v>0</v>
      </c>
      <c r="L11" s="14" t="n">
        <v>2</v>
      </c>
      <c r="M11" s="16" t="str">
        <f aca="false">IF(K11=0,"",IF(L11=0,"",IF(K11=L11,"",IF(K11/L11&gt;=2,K11/L11,IF(L11/K11&gt;=2,-L11/K11,(K11/L11)*100-100)))))</f>
        <v/>
      </c>
      <c r="N11" s="38" t="e">
        <f aca="false">IF(K11/L11&gt;=2,"p",IF(L11/K11&gt;=2,"р"))</f>
        <v>#DIV/0!</v>
      </c>
      <c r="O11" s="14" t="n">
        <v>6</v>
      </c>
      <c r="P11" s="14" t="n">
        <v>2</v>
      </c>
      <c r="Q11" s="16" t="n">
        <f aca="false">IF(O11=0,"",IF(P11=0,"",IF(O11=P11,"",IF(O11/P11&gt;=2,O11/P11,IF(P11/O11&gt;=2,-P11/O11,(O11/P11)*100-100)))))</f>
        <v>3</v>
      </c>
      <c r="R11" s="38" t="str">
        <f aca="false">IF(O11/P11&gt;=2,"p",IF(P11/O11&gt;=2,"р"))</f>
        <v>p</v>
      </c>
      <c r="S11" s="15" t="n">
        <v>239</v>
      </c>
      <c r="T11" s="15" t="n">
        <v>291</v>
      </c>
      <c r="U11" s="16" t="n">
        <f aca="false">IF(S11=0,"",IF(T11=0,"",IF(S11=T11,"",IF(S11/T11&gt;=2,S11/T11,IF(T11/S11&gt;=2,-T11/S11,(S11/T11)*100-100)))))</f>
        <v>-17.8694158075601</v>
      </c>
      <c r="V11" s="38" t="n">
        <v>97</v>
      </c>
      <c r="W11" s="14" t="n">
        <v>265</v>
      </c>
      <c r="X11" s="14" t="n">
        <v>720</v>
      </c>
      <c r="Y11" s="16" t="n">
        <f aca="false">IF(W11=0,"",IF(X11=0,"",IF(W11=X11,"",IF(W11/X11&gt;=2,W11/X11,IF(X11/W11&gt;=2,-X11/W11,(W11/X11)*100-100)))))</f>
        <v>-2.71698113207547</v>
      </c>
      <c r="Z11" s="39" t="str">
        <f aca="false">IF(W11/X11&gt;=2,"p",IF(X11/W11&gt;=2,"р"))</f>
        <v>р</v>
      </c>
      <c r="AA11" s="14" t="n">
        <v>9500000</v>
      </c>
      <c r="AB11" s="14" t="n">
        <v>15500000</v>
      </c>
      <c r="AC11" s="16" t="n">
        <f aca="false">IF(AA11=0,"",IF(AB11=0,"",IF(AA11=AB11,"",IF(AA11/AB11&gt;=2,AA11/AB11,IF(AB11/AA11&gt;=2,-AB11/AA11,(AA11/AB11)*100-100)))))</f>
        <v>-38.7096774193548</v>
      </c>
      <c r="AD11" s="39" t="n">
        <f aca="false">IF(AA11/AB11&gt;=2,"p",IF(AB11/AA11&gt;=2,"р"))</f>
        <v>0</v>
      </c>
    </row>
    <row r="12" s="19" customFormat="true" ht="20.1" hidden="false" customHeight="true" outlineLevel="0" collapsed="false">
      <c r="A12" s="40" t="n">
        <v>7</v>
      </c>
      <c r="B12" s="13" t="s">
        <v>15</v>
      </c>
      <c r="C12" s="14" t="n">
        <v>3</v>
      </c>
      <c r="D12" s="14" t="n">
        <v>3</v>
      </c>
      <c r="E12" s="16" t="str">
        <f aca="false">IF(C12=0,"",IF(D12=0,"",IF(C12=D12,"",IF(C12/D12&gt;=2,C12/D12,IF(D12/C12&gt;=2,-D12/C12,(C12/D12)*100-100)))))</f>
        <v/>
      </c>
      <c r="F12" s="38" t="n">
        <f aca="false">IF(C12/D12&gt;=2,"p",IF(D12/C12&gt;=2,"р"))</f>
        <v>0</v>
      </c>
      <c r="G12" s="14" t="n">
        <v>16</v>
      </c>
      <c r="H12" s="14" t="n">
        <v>6</v>
      </c>
      <c r="I12" s="16" t="n">
        <f aca="false">IF(G12=0,"",IF(H12=0,"",IF(G12=H12,"",IF(G12/H12&gt;=2,G12/H12,IF(H12/G12&gt;=2,-H12/G12,(G12/H12)*100-100)))))</f>
        <v>2.66666666666667</v>
      </c>
      <c r="J12" s="16" t="str">
        <f aca="false">IF(G12/H12&gt;=2,"p",IF(H12/G12&gt;=2,"р"))</f>
        <v>p</v>
      </c>
      <c r="K12" s="14" t="n">
        <v>0</v>
      </c>
      <c r="L12" s="14" t="n">
        <v>0</v>
      </c>
      <c r="M12" s="16" t="str">
        <f aca="false">IF(K12=0,"",IF(L12=0,"",IF(K12=L12,"",IF(K12/L12&gt;=2,K12/L12,IF(L12/K12&gt;=2,-L12/K12,(K12/L12)*100-100)))))</f>
        <v/>
      </c>
      <c r="N12" s="38" t="e">
        <f aca="false">IF(K12/L12&gt;=2,"p",IF(L12/K12&gt;=2,"р"))</f>
        <v>#DIV/0!</v>
      </c>
      <c r="O12" s="14" t="n">
        <v>1</v>
      </c>
      <c r="P12" s="14" t="n">
        <v>1</v>
      </c>
      <c r="Q12" s="16" t="str">
        <f aca="false">IF(O12=0,"",IF(P12=0,"",IF(O12=P12,"",IF(O12/P12&gt;=2,O12/P12,IF(P12/O12&gt;=2,-P12/O12,(O12/P12)*100-100)))))</f>
        <v/>
      </c>
      <c r="R12" s="38" t="n">
        <f aca="false">IF(O12/P12&gt;=2,"p",IF(P12/O12&gt;=2,"р"))</f>
        <v>0</v>
      </c>
      <c r="S12" s="15" t="n">
        <v>92</v>
      </c>
      <c r="T12" s="15" t="n">
        <v>142</v>
      </c>
      <c r="U12" s="16" t="n">
        <f aca="false">IF(S12=0,"",IF(T12=0,"",IF(S12=T12,"",IF(S12/T12&gt;=2,S12/T12,IF(T12/S12&gt;=2,-T12/S12,(S12/T12)*100-100)))))</f>
        <v>-35.2112676056338</v>
      </c>
      <c r="V12" s="38" t="n">
        <v>25</v>
      </c>
      <c r="W12" s="14" t="n">
        <v>777</v>
      </c>
      <c r="X12" s="14" t="n">
        <v>125</v>
      </c>
      <c r="Y12" s="16" t="n">
        <f aca="false">IF(W12=0,"",IF(X12=0,"",IF(W12=X12,"",IF(W12/X12&gt;=2,W12/X12,IF(X12/W12&gt;=2,-X12/W12,(W12/X12)*100-100)))))</f>
        <v>6.216</v>
      </c>
      <c r="Z12" s="39" t="str">
        <f aca="false">IF(W12/X12&gt;=2,"p",IF(X12/W12&gt;=2,"р"))</f>
        <v>p</v>
      </c>
      <c r="AA12" s="14" t="n">
        <v>200000</v>
      </c>
      <c r="AB12" s="14" t="n">
        <v>10800000</v>
      </c>
      <c r="AC12" s="16" t="n">
        <f aca="false">IF(AA12=0,"",IF(AB12=0,"",IF(AA12=AB12,"",IF(AA12/AB12&gt;=2,AA12/AB12,IF(AB12/AA12&gt;=2,-AB12/AA12,(AA12/AB12)*100-100)))))</f>
        <v>-54</v>
      </c>
      <c r="AD12" s="39" t="str">
        <f aca="false">IF(AA12/AB12&gt;=2,"p",IF(AB12/AA12&gt;=2,"р"))</f>
        <v>р</v>
      </c>
    </row>
    <row r="13" s="19" customFormat="true" ht="20.1" hidden="false" customHeight="true" outlineLevel="0" collapsed="false">
      <c r="A13" s="40" t="n">
        <v>8</v>
      </c>
      <c r="B13" s="13" t="s">
        <v>16</v>
      </c>
      <c r="C13" s="14" t="n">
        <v>1</v>
      </c>
      <c r="D13" s="14" t="n">
        <v>5</v>
      </c>
      <c r="E13" s="16" t="n">
        <f aca="false">IF(C13=0,"",IF(D13=0,"",IF(C13=D13,"",IF(C13/D13&gt;=2,C13/D13,IF(D13/C13&gt;=2,-D13/C13,(C13/D13)*100-100)))))</f>
        <v>-5</v>
      </c>
      <c r="F13" s="38" t="str">
        <f aca="false">IF(C13/D13&gt;=2,"p",IF(D13/C13&gt;=2,"р"))</f>
        <v>р</v>
      </c>
      <c r="G13" s="14" t="n">
        <v>10</v>
      </c>
      <c r="H13" s="14" t="n">
        <v>22</v>
      </c>
      <c r="I13" s="16" t="n">
        <f aca="false">IF(G13=0,"",IF(H13=0,"",IF(G13=H13,"",IF(G13/H13&gt;=2,G13/H13,IF(H13/G13&gt;=2,-H13/G13,(G13/H13)*100-100)))))</f>
        <v>-2.2</v>
      </c>
      <c r="J13" s="16" t="str">
        <f aca="false">IF(G13/H13&gt;=2,"p",IF(H13/G13&gt;=2,"р"))</f>
        <v>р</v>
      </c>
      <c r="K13" s="14" t="n">
        <v>0</v>
      </c>
      <c r="L13" s="14" t="n">
        <v>0</v>
      </c>
      <c r="M13" s="16" t="str">
        <f aca="false">IF(K13=0,"",IF(L13=0,"",IF(K13=L13,"",IF(K13/L13&gt;=2,K13/L13,IF(L13/K13&gt;=2,-L13/K13,(K13/L13)*100-100)))))</f>
        <v/>
      </c>
      <c r="N13" s="38" t="e">
        <f aca="false">IF(K13/L13&gt;=2,"p",IF(L13/K13&gt;=2,"р"))</f>
        <v>#DIV/0!</v>
      </c>
      <c r="O13" s="14" t="n">
        <v>1</v>
      </c>
      <c r="P13" s="14" t="n">
        <v>1</v>
      </c>
      <c r="Q13" s="16" t="str">
        <f aca="false">IF(O13=0,"",IF(P13=0,"",IF(O13=P13,"",IF(O13/P13&gt;=2,O13/P13,IF(P13/O13&gt;=2,-P13/O13,(O13/P13)*100-100)))))</f>
        <v/>
      </c>
      <c r="R13" s="38" t="n">
        <f aca="false">IF(O13/P13&gt;=2,"p",IF(P13/O13&gt;=2,"р"))</f>
        <v>0</v>
      </c>
      <c r="S13" s="15" t="n">
        <v>25</v>
      </c>
      <c r="T13" s="15" t="n">
        <v>109</v>
      </c>
      <c r="U13" s="16" t="n">
        <f aca="false">IF(S13=0,"",IF(T13=0,"",IF(S13=T13,"",IF(S13/T13&gt;=2,S13/T13,IF(T13/S13&gt;=2,-T13/S13,(S13/T13)*100-100)))))</f>
        <v>-4.36</v>
      </c>
      <c r="V13" s="38" t="n">
        <v>45</v>
      </c>
      <c r="W13" s="14" t="n">
        <v>192</v>
      </c>
      <c r="X13" s="14" t="n">
        <v>191</v>
      </c>
      <c r="Y13" s="16" t="n">
        <f aca="false">IF(W13=0,"",IF(X13=0,"",IF(W13=X13,"",IF(W13/X13&gt;=2,W13/X13,IF(X13/W13&gt;=2,-X13/W13,(W13/X13)*100-100)))))</f>
        <v>0.523560209424076</v>
      </c>
      <c r="Z13" s="39" t="n">
        <f aca="false">IF(W13/X13&gt;=2,"p",IF(X13/W13&gt;=2,"р"))</f>
        <v>0</v>
      </c>
      <c r="AA13" s="14" t="n">
        <v>0</v>
      </c>
      <c r="AB13" s="14" t="n">
        <v>2100000</v>
      </c>
      <c r="AC13" s="16" t="str">
        <f aca="false">IF(AA13=0,"",IF(AB13=0,"",IF(AA13=AB13,"",IF(AA13/AB13&gt;=2,AA13/AB13,IF(AB13/AA13&gt;=2,-AB13/AA13,(AA13/AB13)*100-100)))))</f>
        <v/>
      </c>
      <c r="AD13" s="39" t="e">
        <f aca="false">IF(AA13/AB13&gt;=2,"p",IF(AB13/AA13&gt;=2,"р"))</f>
        <v>#DIV/0!</v>
      </c>
    </row>
    <row r="14" s="19" customFormat="true" ht="20.1" hidden="false" customHeight="true" outlineLevel="0" collapsed="false">
      <c r="A14" s="40" t="n">
        <v>9</v>
      </c>
      <c r="B14" s="13" t="s">
        <v>17</v>
      </c>
      <c r="C14" s="14" t="n">
        <v>6</v>
      </c>
      <c r="D14" s="14" t="n">
        <v>3</v>
      </c>
      <c r="E14" s="16" t="n">
        <f aca="false">IF(C14=0,"",IF(D14=0,"",IF(C14=D14,"",IF(C14/D14&gt;=2,C14/D14,IF(D14/C14&gt;=2,-D14/C14,(C14/D14)*100-100)))))</f>
        <v>2</v>
      </c>
      <c r="F14" s="38" t="str">
        <f aca="false">IF(C14/D14&gt;=2,"p",IF(D14/C14&gt;=2,"р"))</f>
        <v>p</v>
      </c>
      <c r="G14" s="14" t="n">
        <v>14</v>
      </c>
      <c r="H14" s="14" t="n">
        <v>4</v>
      </c>
      <c r="I14" s="16" t="n">
        <f aca="false">IF(G14=0,"",IF(H14=0,"",IF(G14=H14,"",IF(G14/H14&gt;=2,G14/H14,IF(H14/G14&gt;=2,-H14/G14,(G14/H14)*100-100)))))</f>
        <v>3.5</v>
      </c>
      <c r="J14" s="16" t="str">
        <f aca="false">IF(G14/H14&gt;=2,"p",IF(H14/G14&gt;=2,"р"))</f>
        <v>p</v>
      </c>
      <c r="K14" s="14" t="n">
        <v>0</v>
      </c>
      <c r="L14" s="14" t="n">
        <v>0</v>
      </c>
      <c r="M14" s="16" t="str">
        <f aca="false">IF(K14=0,"",IF(L14=0,"",IF(K14=L14,"",IF(K14/L14&gt;=2,K14/L14,IF(L14/K14&gt;=2,-L14/K14,(K14/L14)*100-100)))))</f>
        <v/>
      </c>
      <c r="N14" s="38" t="e">
        <f aca="false">IF(K14/L14&gt;=2,"p",IF(L14/K14&gt;=2,"р"))</f>
        <v>#DIV/0!</v>
      </c>
      <c r="O14" s="14" t="n">
        <v>1</v>
      </c>
      <c r="P14" s="14" t="n">
        <v>1</v>
      </c>
      <c r="Q14" s="16" t="str">
        <f aca="false">IF(O14=0,"",IF(P14=0,"",IF(O14=P14,"",IF(O14/P14&gt;=2,O14/P14,IF(P14/O14&gt;=2,-P14/O14,(O14/P14)*100-100)))))</f>
        <v/>
      </c>
      <c r="R14" s="38" t="n">
        <f aca="false">IF(O14/P14&gt;=2,"p",IF(P14/O14&gt;=2,"р"))</f>
        <v>0</v>
      </c>
      <c r="S14" s="15" t="n">
        <v>350</v>
      </c>
      <c r="T14" s="15" t="n">
        <v>478</v>
      </c>
      <c r="U14" s="16" t="n">
        <f aca="false">IF(S14=0,"",IF(T14=0,"",IF(S14=T14,"",IF(S14/T14&gt;=2,S14/T14,IF(T14/S14&gt;=2,-T14/S14,(S14/T14)*100-100)))))</f>
        <v>-26.7782426778243</v>
      </c>
      <c r="V14" s="38" t="n">
        <v>20</v>
      </c>
      <c r="W14" s="14" t="n">
        <v>406</v>
      </c>
      <c r="X14" s="14" t="n">
        <v>240</v>
      </c>
      <c r="Y14" s="16" t="n">
        <f aca="false">IF(W14=0,"",IF(X14=0,"",IF(W14=X14,"",IF(W14/X14&gt;=2,W14/X14,IF(X14/W14&gt;=2,-X14/W14,(W14/X14)*100-100)))))</f>
        <v>69.1666666666667</v>
      </c>
      <c r="Z14" s="39" t="n">
        <f aca="false">IF(W14/X14&gt;=2,"p",IF(X14/W14&gt;=2,"р"))</f>
        <v>0</v>
      </c>
      <c r="AA14" s="14" t="n">
        <v>0</v>
      </c>
      <c r="AB14" s="14" t="n">
        <v>1500000</v>
      </c>
      <c r="AC14" s="16" t="str">
        <f aca="false">IF(AA14=0,"",IF(AB14=0,"",IF(AA14=AB14,"",IF(AA14/AB14&gt;=2,AA14/AB14,IF(AB14/AA14&gt;=2,-AB14/AA14,(AA14/AB14)*100-100)))))</f>
        <v/>
      </c>
      <c r="AD14" s="39" t="e">
        <f aca="false">IF(AA14/AB14&gt;=2,"p",IF(AB14/AA14&gt;=2,"р"))</f>
        <v>#DIV/0!</v>
      </c>
    </row>
    <row r="15" s="19" customFormat="true" ht="20.1" hidden="false" customHeight="true" outlineLevel="0" collapsed="false">
      <c r="A15" s="40" t="n">
        <v>10</v>
      </c>
      <c r="B15" s="13" t="s">
        <v>18</v>
      </c>
      <c r="C15" s="14" t="n">
        <v>4</v>
      </c>
      <c r="D15" s="14" t="n">
        <v>10</v>
      </c>
      <c r="E15" s="16" t="n">
        <f aca="false">IF(C15=0,"",IF(D15=0,"",IF(C15=D15,"",IF(C15/D15&gt;=2,C15/D15,IF(D15/C15&gt;=2,-D15/C15,(C15/D15)*100-100)))))</f>
        <v>-2.5</v>
      </c>
      <c r="F15" s="38" t="str">
        <f aca="false">IF(C15/D15&gt;=2,"p",IF(D15/C15&gt;=2,"р"))</f>
        <v>р</v>
      </c>
      <c r="G15" s="14" t="n">
        <v>12</v>
      </c>
      <c r="H15" s="14" t="n">
        <v>9</v>
      </c>
      <c r="I15" s="16" t="n">
        <f aca="false">IF(G15=0,"",IF(H15=0,"",IF(G15=H15,"",IF(G15/H15&gt;=2,G15/H15,IF(H15/G15&gt;=2,-H15/G15,(G15/H15)*100-100)))))</f>
        <v>33.3333333333333</v>
      </c>
      <c r="J15" s="16" t="n">
        <f aca="false">IF(G15/H15&gt;=2,"p",IF(H15/G15&gt;=2,"р"))</f>
        <v>0</v>
      </c>
      <c r="K15" s="14" t="n">
        <v>2</v>
      </c>
      <c r="L15" s="14" t="n">
        <v>1</v>
      </c>
      <c r="M15" s="16" t="n">
        <f aca="false">IF(K15=0,"",IF(L15=0,"",IF(K15=L15,"",IF(K15/L15&gt;=2,K15/L15,IF(L15/K15&gt;=2,-L15/K15,(K15/L15)*100-100)))))</f>
        <v>2</v>
      </c>
      <c r="N15" s="38" t="str">
        <f aca="false">IF(K15/L15&gt;=2,"p",IF(L15/K15&gt;=2,"р"))</f>
        <v>p</v>
      </c>
      <c r="O15" s="14" t="n">
        <v>5</v>
      </c>
      <c r="P15" s="14" t="n">
        <v>4</v>
      </c>
      <c r="Q15" s="16" t="n">
        <f aca="false">IF(O15=0,"",IF(P15=0,"",IF(O15=P15,"",IF(O15/P15&gt;=2,O15/P15,IF(P15/O15&gt;=2,-P15/O15,(O15/P15)*100-100)))))</f>
        <v>25</v>
      </c>
      <c r="R15" s="38" t="n">
        <f aca="false">IF(O15/P15&gt;=2,"p",IF(P15/O15&gt;=2,"р"))</f>
        <v>0</v>
      </c>
      <c r="S15" s="15" t="n">
        <v>261</v>
      </c>
      <c r="T15" s="15" t="n">
        <v>435</v>
      </c>
      <c r="U15" s="16" t="n">
        <f aca="false">IF(S15=0,"",IF(T15=0,"",IF(S15=T15,"",IF(S15/T15&gt;=2,S15/T15,IF(T15/S15&gt;=2,-T15/S15,(S15/T15)*100-100)))))</f>
        <v>-40</v>
      </c>
      <c r="V15" s="38" t="n">
        <v>87</v>
      </c>
      <c r="W15" s="14" t="n">
        <v>263</v>
      </c>
      <c r="X15" s="14" t="n">
        <v>303</v>
      </c>
      <c r="Y15" s="16" t="n">
        <f aca="false">IF(W15=0,"",IF(X15=0,"",IF(W15=X15,"",IF(W15/X15&gt;=2,W15/X15,IF(X15/W15&gt;=2,-X15/W15,(W15/X15)*100-100)))))</f>
        <v>-13.2013201320132</v>
      </c>
      <c r="Z15" s="39" t="n">
        <f aca="false">IF(W15/X15&gt;=2,"p",IF(X15/W15&gt;=2,"р"))</f>
        <v>0</v>
      </c>
      <c r="AA15" s="14" t="n">
        <v>4700000</v>
      </c>
      <c r="AB15" s="14" t="n">
        <v>8600000</v>
      </c>
      <c r="AC15" s="16" t="n">
        <f aca="false">IF(AA15=0,"",IF(AB15=0,"",IF(AA15=AB15,"",IF(AA15/AB15&gt;=2,AA15/AB15,IF(AB15/AA15&gt;=2,-AB15/AA15,(AA15/AB15)*100-100)))))</f>
        <v>-45.3488372093023</v>
      </c>
      <c r="AD15" s="39" t="n">
        <f aca="false">IF(AA15/AB15&gt;=2,"p",IF(AB15/AA15&gt;=2,"р"))</f>
        <v>0</v>
      </c>
    </row>
    <row r="16" s="19" customFormat="true" ht="20.1" hidden="false" customHeight="true" outlineLevel="0" collapsed="false">
      <c r="A16" s="40" t="n">
        <v>11</v>
      </c>
      <c r="B16" s="13" t="s">
        <v>19</v>
      </c>
      <c r="C16" s="14" t="n">
        <v>6</v>
      </c>
      <c r="D16" s="14" t="n">
        <v>4</v>
      </c>
      <c r="E16" s="16" t="n">
        <f aca="false">IF(C16=0,"",IF(D16=0,"",IF(C16=D16,"",IF(C16/D16&gt;=2,C16/D16,IF(D16/C16&gt;=2,-D16/C16,(C16/D16)*100-100)))))</f>
        <v>50</v>
      </c>
      <c r="F16" s="38" t="n">
        <f aca="false">IF(C16/D16&gt;=2,"p",IF(D16/C16&gt;=2,"р"))</f>
        <v>0</v>
      </c>
      <c r="G16" s="14" t="n">
        <v>12</v>
      </c>
      <c r="H16" s="14" t="n">
        <v>12</v>
      </c>
      <c r="I16" s="16" t="str">
        <f aca="false">IF(G16=0,"",IF(H16=0,"",IF(G16=H16,"",IF(G16/H16&gt;=2,G16/H16,IF(H16/G16&gt;=2,-H16/G16,(G16/H16)*100-100)))))</f>
        <v/>
      </c>
      <c r="J16" s="16" t="n">
        <f aca="false">IF(G16/H16&gt;=2,"p",IF(H16/G16&gt;=2,"р"))</f>
        <v>0</v>
      </c>
      <c r="K16" s="14" t="n">
        <v>0</v>
      </c>
      <c r="L16" s="14" t="n">
        <v>1</v>
      </c>
      <c r="M16" s="16" t="str">
        <f aca="false">IF(K16=0,"",IF(L16=0,"",IF(K16=L16,"",IF(K16/L16&gt;=2,K16/L16,IF(L16/K16&gt;=2,-L16/K16,(K16/L16)*100-100)))))</f>
        <v/>
      </c>
      <c r="N16" s="38" t="e">
        <f aca="false">IF(K16/L16&gt;=2,"p",IF(L16/K16&gt;=2,"р"))</f>
        <v>#DIV/0!</v>
      </c>
      <c r="O16" s="14" t="n">
        <v>1</v>
      </c>
      <c r="P16" s="14" t="n">
        <v>3</v>
      </c>
      <c r="Q16" s="16" t="n">
        <f aca="false">IF(O16=0,"",IF(P16=0,"",IF(O16=P16,"",IF(O16/P16&gt;=2,O16/P16,IF(P16/O16&gt;=2,-P16/O16,(O16/P16)*100-100)))))</f>
        <v>-3</v>
      </c>
      <c r="R16" s="38" t="str">
        <f aca="false">IF(O16/P16&gt;=2,"p",IF(P16/O16&gt;=2,"р"))</f>
        <v>р</v>
      </c>
      <c r="S16" s="15" t="n">
        <v>206</v>
      </c>
      <c r="T16" s="15" t="n">
        <v>211</v>
      </c>
      <c r="U16" s="16" t="n">
        <f aca="false">IF(S16=0,"",IF(T16=0,"",IF(S16=T16,"",IF(S16/T16&gt;=2,S16/T16,IF(T16/S16&gt;=2,-T16/S16,(S16/T16)*100-100)))))</f>
        <v>-2.3696682464455</v>
      </c>
      <c r="V16" s="38" t="n">
        <v>152</v>
      </c>
      <c r="W16" s="14" t="n">
        <v>719</v>
      </c>
      <c r="X16" s="14" t="n">
        <v>260</v>
      </c>
      <c r="Y16" s="16" t="n">
        <f aca="false">IF(W16=0,"",IF(X16=0,"",IF(W16=X16,"",IF(W16/X16&gt;=2,W16/X16,IF(X16/W16&gt;=2,-X16/W16,(W16/X16)*100-100)))))</f>
        <v>2.76538461538462</v>
      </c>
      <c r="Z16" s="39" t="str">
        <f aca="false">IF(W16/X16&gt;=2,"p",IF(X16/W16&gt;=2,"р"))</f>
        <v>p</v>
      </c>
      <c r="AA16" s="14" t="n">
        <v>21300000</v>
      </c>
      <c r="AB16" s="14" t="n">
        <v>4400000</v>
      </c>
      <c r="AC16" s="16" t="n">
        <f aca="false">IF(AA16=0,"",IF(AB16=0,"",IF(AA16=AB16,"",IF(AA16/AB16&gt;=2,AA16/AB16,IF(AB16/AA16&gt;=2,-AB16/AA16,(AA16/AB16)*100-100)))))</f>
        <v>4.84090909090909</v>
      </c>
      <c r="AD16" s="39" t="str">
        <f aca="false">IF(AA16/AB16&gt;=2,"p",IF(AB16/AA16&gt;=2,"р"))</f>
        <v>p</v>
      </c>
    </row>
    <row r="17" s="19" customFormat="true" ht="20.1" hidden="false" customHeight="true" outlineLevel="0" collapsed="false">
      <c r="A17" s="40" t="n">
        <v>12</v>
      </c>
      <c r="B17" s="41" t="s">
        <v>20</v>
      </c>
      <c r="C17" s="14" t="n">
        <v>1</v>
      </c>
      <c r="D17" s="14" t="n">
        <v>6</v>
      </c>
      <c r="E17" s="16" t="n">
        <f aca="false">IF(C17=0,"",IF(D17=0,"",IF(C17=D17,"",IF(C17/D17&gt;=2,C17/D17,IF(D17/C17&gt;=2,-D17/C17,(C17/D17)*100-100)))))</f>
        <v>-6</v>
      </c>
      <c r="F17" s="38" t="str">
        <f aca="false">IF(C17/D17&gt;=2,"p",IF(D17/C17&gt;=2,"р"))</f>
        <v>р</v>
      </c>
      <c r="G17" s="14" t="n">
        <v>3</v>
      </c>
      <c r="H17" s="14" t="n">
        <v>4</v>
      </c>
      <c r="I17" s="16" t="n">
        <f aca="false">IF(G17=0,"",IF(H17=0,"",IF(G17=H17,"",IF(G17/H17&gt;=2,G17/H17,IF(H17/G17&gt;=2,-H17/G17,(G17/H17)*100-100)))))</f>
        <v>-25</v>
      </c>
      <c r="J17" s="16" t="n">
        <f aca="false">IF(G17/H17&gt;=2,"p",IF(H17/G17&gt;=2,"р"))</f>
        <v>0</v>
      </c>
      <c r="K17" s="14" t="n">
        <v>0</v>
      </c>
      <c r="L17" s="14" t="n">
        <v>1</v>
      </c>
      <c r="M17" s="16" t="str">
        <f aca="false">IF(K17=0,"",IF(L17=0,"",IF(K17=L17,"",IF(K17/L17&gt;=2,K17/L17,IF(L17/K17&gt;=2,-L17/K17,(K17/L17)*100-100)))))</f>
        <v/>
      </c>
      <c r="N17" s="38" t="e">
        <f aca="false">IF(K17/L17&gt;=2,"p",IF(L17/K17&gt;=2,"р"))</f>
        <v>#DIV/0!</v>
      </c>
      <c r="O17" s="14" t="n">
        <v>1</v>
      </c>
      <c r="P17" s="14" t="n">
        <v>2</v>
      </c>
      <c r="Q17" s="16" t="n">
        <f aca="false">IF(O17=0,"",IF(P17=0,"",IF(O17=P17,"",IF(O17/P17&gt;=2,O17/P17,IF(P17/O17&gt;=2,-P17/O17,(O17/P17)*100-100)))))</f>
        <v>-2</v>
      </c>
      <c r="R17" s="38" t="str">
        <f aca="false">IF(O17/P17&gt;=2,"p",IF(P17/O17&gt;=2,"р"))</f>
        <v>р</v>
      </c>
      <c r="S17" s="15" t="n">
        <v>0</v>
      </c>
      <c r="T17" s="15" t="n">
        <v>211</v>
      </c>
      <c r="U17" s="16" t="str">
        <f aca="false">IF(S17=0,"",IF(T17=0,"",IF(S17=T17,"",IF(S17/T17&gt;=2,S17/T17,IF(T17/S17&gt;=2,-T17/S17,(S17/T17)*100-100)))))</f>
        <v/>
      </c>
      <c r="V17" s="38" t="n">
        <v>6</v>
      </c>
      <c r="W17" s="14" t="n">
        <v>33</v>
      </c>
      <c r="X17" s="14" t="n">
        <v>73</v>
      </c>
      <c r="Y17" s="16" t="n">
        <f aca="false">IF(W17=0,"",IF(X17=0,"",IF(W17=X17,"",IF(W17/X17&gt;=2,W17/X17,IF(X17/W17&gt;=2,-X17/W17,(W17/X17)*100-100)))))</f>
        <v>-2.21212121212121</v>
      </c>
      <c r="Z17" s="39" t="str">
        <f aca="false">IF(W17/X17&gt;=2,"p",IF(X17/W17&gt;=2,"р"))</f>
        <v>р</v>
      </c>
      <c r="AA17" s="14" t="n">
        <v>5800000</v>
      </c>
      <c r="AB17" s="14" t="n">
        <v>12200000</v>
      </c>
      <c r="AC17" s="16" t="n">
        <f aca="false">IF(AA17=0,"",IF(AB17=0,"",IF(AA17=AB17,"",IF(AA17/AB17&gt;=2,AA17/AB17,IF(AB17/AA17&gt;=2,-AB17/AA17,(AA17/AB17)*100-100)))))</f>
        <v>-2.10344827586207</v>
      </c>
      <c r="AD17" s="39" t="str">
        <f aca="false">IF(AA17/AB17&gt;=2,"p",IF(AB17/AA17&gt;=2,"р"))</f>
        <v>р</v>
      </c>
    </row>
    <row r="18" s="19" customFormat="true" ht="20.1" hidden="false" customHeight="true" outlineLevel="0" collapsed="false">
      <c r="A18" s="40" t="n">
        <v>13</v>
      </c>
      <c r="B18" s="13" t="s">
        <v>21</v>
      </c>
      <c r="C18" s="14" t="n">
        <v>6</v>
      </c>
      <c r="D18" s="14" t="n">
        <v>3</v>
      </c>
      <c r="E18" s="16" t="n">
        <f aca="false">IF(C18=0,"",IF(D18=0,"",IF(C18=D18,"",IF(C18/D18&gt;=2,C18/D18,IF(D18/C18&gt;=2,-D18/C18,(C18/D18)*100-100)))))</f>
        <v>2</v>
      </c>
      <c r="F18" s="38" t="str">
        <f aca="false">IF(C18/D18&gt;=2,"p",IF(D18/C18&gt;=2,"р"))</f>
        <v>p</v>
      </c>
      <c r="G18" s="14" t="n">
        <v>12</v>
      </c>
      <c r="H18" s="14" t="n">
        <v>20</v>
      </c>
      <c r="I18" s="16" t="n">
        <f aca="false">IF(G18=0,"",IF(H18=0,"",IF(G18=H18,"",IF(G18/H18&gt;=2,G18/H18,IF(H18/G18&gt;=2,-H18/G18,(G18/H18)*100-100)))))</f>
        <v>-40</v>
      </c>
      <c r="J18" s="16" t="n">
        <f aca="false">IF(G18/H18&gt;=2,"p",IF(H18/G18&gt;=2,"р"))</f>
        <v>0</v>
      </c>
      <c r="K18" s="14" t="n">
        <v>4</v>
      </c>
      <c r="L18" s="14" t="n">
        <v>0</v>
      </c>
      <c r="M18" s="16" t="str">
        <f aca="false">IF(K18=0,"",IF(L18=0,"",IF(K18=L18,"",IF(K18/L18&gt;=2,K18/L18,IF(L18/K18&gt;=2,-L18/K18,(K18/L18)*100-100)))))</f>
        <v/>
      </c>
      <c r="N18" s="38" t="e">
        <f aca="false">IF(K18/L18&gt;=2,"p",IF(L18/K18&gt;=2,"р"))</f>
        <v>#DIV/0!</v>
      </c>
      <c r="O18" s="14" t="n">
        <v>2</v>
      </c>
      <c r="P18" s="14" t="n">
        <v>3</v>
      </c>
      <c r="Q18" s="16" t="n">
        <f aca="false">IF(O18=0,"",IF(P18=0,"",IF(O18=P18,"",IF(O18/P18&gt;=2,O18/P18,IF(P18/O18&gt;=2,-P18/O18,(O18/P18)*100-100)))))</f>
        <v>-33.3333333333333</v>
      </c>
      <c r="R18" s="38" t="n">
        <f aca="false">IF(O18/P18&gt;=2,"p",IF(P18/O18&gt;=2,"р"))</f>
        <v>0</v>
      </c>
      <c r="S18" s="15" t="n">
        <v>316</v>
      </c>
      <c r="T18" s="15" t="n">
        <v>228</v>
      </c>
      <c r="U18" s="16" t="n">
        <f aca="false">IF(S18=0,"",IF(T18=0,"",IF(S18=T18,"",IF(S18/T18&gt;=2,S18/T18,IF(T18/S18&gt;=2,-T18/S18,(S18/T18)*100-100)))))</f>
        <v>38.5964912280702</v>
      </c>
      <c r="V18" s="38" t="n">
        <v>126</v>
      </c>
      <c r="W18" s="14" t="n">
        <v>707</v>
      </c>
      <c r="X18" s="14" t="n">
        <v>260</v>
      </c>
      <c r="Y18" s="16" t="n">
        <f aca="false">IF(W18=0,"",IF(X18=0,"",IF(W18=X18,"",IF(W18/X18&gt;=2,W18/X18,IF(X18/W18&gt;=2,-X18/W18,(W18/X18)*100-100)))))</f>
        <v>2.71923076923077</v>
      </c>
      <c r="Z18" s="39" t="str">
        <f aca="false">IF(W18/X18&gt;=2,"p",IF(X18/W18&gt;=2,"р"))</f>
        <v>p</v>
      </c>
      <c r="AA18" s="14" t="n">
        <v>0</v>
      </c>
      <c r="AB18" s="14" t="n">
        <v>0</v>
      </c>
      <c r="AC18" s="16" t="str">
        <f aca="false">IF(AA18=0,"",IF(AB18=0,"",IF(AA18=AB18,"",IF(AA18/AB18&gt;=2,AA18/AB18,IF(AB18/AA18&gt;=2,-AB18/AA18,(AA18/AB18)*100-100)))))</f>
        <v/>
      </c>
      <c r="AD18" s="39" t="e">
        <f aca="false">IF(AA18/AB18&gt;=2,"p",IF(AB18/AA18&gt;=2,"р"))</f>
        <v>#DIV/0!</v>
      </c>
    </row>
    <row r="19" s="19" customFormat="true" ht="20.1" hidden="false" customHeight="true" outlineLevel="0" collapsed="false">
      <c r="A19" s="40" t="n">
        <v>14</v>
      </c>
      <c r="B19" s="13" t="s">
        <v>22</v>
      </c>
      <c r="C19" s="14" t="n">
        <v>9</v>
      </c>
      <c r="D19" s="14" t="n">
        <v>5</v>
      </c>
      <c r="E19" s="16" t="n">
        <f aca="false">IF(C19=0,"",IF(D19=0,"",IF(C19=D19,"",IF(C19/D19&gt;=2,C19/D19,IF(D19/C19&gt;=2,-D19/C19,(C19/D19)*100-100)))))</f>
        <v>80</v>
      </c>
      <c r="F19" s="38" t="n">
        <f aca="false">IF(C19/D19&gt;=2,"p",IF(D19/C19&gt;=2,"р"))</f>
        <v>0</v>
      </c>
      <c r="G19" s="14" t="n">
        <v>3</v>
      </c>
      <c r="H19" s="14" t="n">
        <v>9</v>
      </c>
      <c r="I19" s="16" t="n">
        <f aca="false">IF(G19=0,"",IF(H19=0,"",IF(G19=H19,"",IF(G19/H19&gt;=2,G19/H19,IF(H19/G19&gt;=2,-H19/G19,(G19/H19)*100-100)))))</f>
        <v>-3</v>
      </c>
      <c r="J19" s="16" t="str">
        <f aca="false">IF(G19/H19&gt;=2,"p",IF(H19/G19&gt;=2,"р"))</f>
        <v>р</v>
      </c>
      <c r="K19" s="14" t="n">
        <v>3</v>
      </c>
      <c r="L19" s="14" t="n">
        <v>1</v>
      </c>
      <c r="M19" s="16" t="n">
        <f aca="false">IF(K19=0,"",IF(L19=0,"",IF(K19=L19,"",IF(K19/L19&gt;=2,K19/L19,IF(L19/K19&gt;=2,-L19/K19,(K19/L19)*100-100)))))</f>
        <v>3</v>
      </c>
      <c r="N19" s="38" t="str">
        <f aca="false">IF(K19/L19&gt;=2,"p",IF(L19/K19&gt;=2,"р"))</f>
        <v>p</v>
      </c>
      <c r="O19" s="14" t="n">
        <v>2</v>
      </c>
      <c r="P19" s="14" t="n">
        <v>5</v>
      </c>
      <c r="Q19" s="16" t="n">
        <f aca="false">IF(O19=0,"",IF(P19=0,"",IF(O19=P19,"",IF(O19/P19&gt;=2,O19/P19,IF(P19/O19&gt;=2,-P19/O19,(O19/P19)*100-100)))))</f>
        <v>-2.5</v>
      </c>
      <c r="R19" s="38" t="str">
        <f aca="false">IF(O19/P19&gt;=2,"p",IF(P19/O19&gt;=2,"р"))</f>
        <v>р</v>
      </c>
      <c r="S19" s="15" t="n">
        <v>329</v>
      </c>
      <c r="T19" s="15" t="n">
        <v>296</v>
      </c>
      <c r="U19" s="16" t="n">
        <f aca="false">IF(S19=0,"",IF(T19=0,"",IF(S19=T19,"",IF(S19/T19&gt;=2,S19/T19,IF(T19/S19&gt;=2,-T19/S19,(S19/T19)*100-100)))))</f>
        <v>11.1486486486486</v>
      </c>
      <c r="V19" s="38" t="n">
        <v>48</v>
      </c>
      <c r="W19" s="14" t="n">
        <v>140</v>
      </c>
      <c r="X19" s="14" t="n">
        <v>190</v>
      </c>
      <c r="Y19" s="16" t="n">
        <f aca="false">IF(W19=0,"",IF(X19=0,"",IF(W19=X19,"",IF(W19/X19&gt;=2,W19/X19,IF(X19/W19&gt;=2,-X19/W19,(W19/X19)*100-100)))))</f>
        <v>-26.3157894736842</v>
      </c>
      <c r="Z19" s="39" t="n">
        <f aca="false">IF(W19/X19&gt;=2,"p",IF(X19/W19&gt;=2,"р"))</f>
        <v>0</v>
      </c>
      <c r="AA19" s="14" t="n">
        <v>7000000</v>
      </c>
      <c r="AB19" s="14" t="n">
        <v>14850000</v>
      </c>
      <c r="AC19" s="16" t="n">
        <f aca="false">IF(AA19=0,"",IF(AB19=0,"",IF(AA19=AB19,"",IF(AA19/AB19&gt;=2,AA19/AB19,IF(AB19/AA19&gt;=2,-AB19/AA19,(AA19/AB19)*100-100)))))</f>
        <v>-2.12142857142857</v>
      </c>
      <c r="AD19" s="39" t="str">
        <f aca="false">IF(AA19/AB19&gt;=2,"p",IF(AB19/AA19&gt;=2,"р"))</f>
        <v>р</v>
      </c>
    </row>
    <row r="20" s="19" customFormat="true" ht="20.1" hidden="false" customHeight="true" outlineLevel="0" collapsed="false">
      <c r="A20" s="40" t="n">
        <v>15</v>
      </c>
      <c r="B20" s="13" t="s">
        <v>23</v>
      </c>
      <c r="C20" s="14" t="n">
        <v>4</v>
      </c>
      <c r="D20" s="14" t="n">
        <v>7</v>
      </c>
      <c r="E20" s="16" t="n">
        <f aca="false">IF(C20=0,"",IF(D20=0,"",IF(C20=D20,"",IF(C20/D20&gt;=2,C20/D20,IF(D20/C20&gt;=2,-D20/C20,(C20/D20)*100-100)))))</f>
        <v>-42.8571428571429</v>
      </c>
      <c r="F20" s="38" t="n">
        <f aca="false">IF(C20/D20&gt;=2,"p",IF(D20/C20&gt;=2,"р"))</f>
        <v>0</v>
      </c>
      <c r="G20" s="14" t="n">
        <v>4</v>
      </c>
      <c r="H20" s="14" t="n">
        <v>3</v>
      </c>
      <c r="I20" s="16" t="n">
        <f aca="false">IF(G20=0,"",IF(H20=0,"",IF(G20=H20,"",IF(G20/H20&gt;=2,G20/H20,IF(H20/G20&gt;=2,-H20/G20,(G20/H20)*100-100)))))</f>
        <v>33.3333333333333</v>
      </c>
      <c r="J20" s="16" t="n">
        <f aca="false">IF(G20/H20&gt;=2,"p",IF(H20/G20&gt;=2,"р"))</f>
        <v>0</v>
      </c>
      <c r="K20" s="14" t="n">
        <v>0</v>
      </c>
      <c r="L20" s="14" t="n">
        <v>0</v>
      </c>
      <c r="M20" s="16" t="str">
        <f aca="false">IF(K20=0,"",IF(L20=0,"",IF(K20=L20,"",IF(K20/L20&gt;=2,K20/L20,IF(L20/K20&gt;=2,-L20/K20,(K20/L20)*100-100)))))</f>
        <v/>
      </c>
      <c r="N20" s="38" t="e">
        <f aca="false">IF(K20/L20&gt;=2,"p",IF(L20/K20&gt;=2,"р"))</f>
        <v>#DIV/0!</v>
      </c>
      <c r="O20" s="14" t="n">
        <v>1</v>
      </c>
      <c r="P20" s="14" t="n">
        <v>3</v>
      </c>
      <c r="Q20" s="16" t="n">
        <f aca="false">IF(O20=0,"",IF(P20=0,"",IF(O20=P20,"",IF(O20/P20&gt;=2,O20/P20,IF(P20/O20&gt;=2,-P20/O20,(O20/P20)*100-100)))))</f>
        <v>-3</v>
      </c>
      <c r="R20" s="38" t="str">
        <f aca="false">IF(O20/P20&gt;=2,"p",IF(P20/O20&gt;=2,"р"))</f>
        <v>р</v>
      </c>
      <c r="S20" s="15" t="n">
        <v>1134</v>
      </c>
      <c r="T20" s="15" t="n">
        <v>455</v>
      </c>
      <c r="U20" s="16" t="n">
        <f aca="false">IF(S20=0,"",IF(T20=0,"",IF(S20=T20,"",IF(S20/T20&gt;=2,S20/T20,IF(T20/S20&gt;=2,-T20/S20,(S20/T20)*100-100)))))</f>
        <v>2.49230769230769</v>
      </c>
      <c r="V20" s="38" t="n">
        <v>47</v>
      </c>
      <c r="W20" s="14" t="n">
        <v>102</v>
      </c>
      <c r="X20" s="14" t="n">
        <v>188</v>
      </c>
      <c r="Y20" s="16" t="n">
        <f aca="false">IF(W20=0,"",IF(X20=0,"",IF(W20=X20,"",IF(W20/X20&gt;=2,W20/X20,IF(X20/W20&gt;=2,-X20/W20,(W20/X20)*100-100)))))</f>
        <v>-45.7446808510638</v>
      </c>
      <c r="Z20" s="39" t="n">
        <f aca="false">IF(W20/X20&gt;=2,"p",IF(X20/W20&gt;=2,"р"))</f>
        <v>0</v>
      </c>
      <c r="AA20" s="14" t="n">
        <v>0</v>
      </c>
      <c r="AB20" s="14" t="n">
        <v>5000000</v>
      </c>
      <c r="AC20" s="16" t="str">
        <f aca="false">IF(AA20=0,"",IF(AB20=0,"",IF(AA20=AB20,"",IF(AA20/AB20&gt;=2,AA20/AB20,IF(AB20/AA20&gt;=2,-AB20/AA20,(AA20/AB20)*100-100)))))</f>
        <v/>
      </c>
      <c r="AD20" s="39" t="e">
        <f aca="false">IF(AA20/AB20&gt;=2,"p",IF(AB20/AA20&gt;=2,"р"))</f>
        <v>#DIV/0!</v>
      </c>
    </row>
    <row r="21" s="19" customFormat="true" ht="20.1" hidden="false" customHeight="true" outlineLevel="0" collapsed="false">
      <c r="A21" s="40" t="n">
        <v>16</v>
      </c>
      <c r="B21" s="13" t="s">
        <v>24</v>
      </c>
      <c r="C21" s="14" t="n">
        <v>1</v>
      </c>
      <c r="D21" s="14" t="n">
        <v>0</v>
      </c>
      <c r="E21" s="16" t="str">
        <f aca="false">IF(C21=0,"",IF(D21=0,"",IF(C21=D21,"",IF(C21/D21&gt;=2,C21/D21,IF(D21/C21&gt;=2,-D21/C21,(C21/D21)*100-100)))))</f>
        <v/>
      </c>
      <c r="F21" s="38" t="e">
        <f aca="false">IF(C21/D21&gt;=2,"p",IF(D21/C21&gt;=2,"р"))</f>
        <v>#DIV/0!</v>
      </c>
      <c r="G21" s="14" t="n">
        <v>13</v>
      </c>
      <c r="H21" s="14" t="n">
        <v>4</v>
      </c>
      <c r="I21" s="16" t="n">
        <f aca="false">IF(G21=0,"",IF(H21=0,"",IF(G21=H21,"",IF(G21/H21&gt;=2,G21/H21,IF(H21/G21&gt;=2,-H21/G21,(G21/H21)*100-100)))))</f>
        <v>3.25</v>
      </c>
      <c r="J21" s="16" t="str">
        <f aca="false">IF(G21/H21&gt;=2,"p",IF(H21/G21&gt;=2,"р"))</f>
        <v>p</v>
      </c>
      <c r="K21" s="14" t="n">
        <v>0</v>
      </c>
      <c r="L21" s="14" t="n">
        <v>0</v>
      </c>
      <c r="M21" s="16" t="str">
        <f aca="false">IF(K21=0,"",IF(L21=0,"",IF(K21=L21,"",IF(K21/L21&gt;=2,K21/L21,IF(L21/K21&gt;=2,-L21/K21,(K21/L21)*100-100)))))</f>
        <v/>
      </c>
      <c r="N21" s="38" t="e">
        <f aca="false">IF(K21/L21&gt;=2,"p",IF(L21/K21&gt;=2,"р"))</f>
        <v>#DIV/0!</v>
      </c>
      <c r="O21" s="14" t="n">
        <v>4</v>
      </c>
      <c r="P21" s="14" t="n">
        <v>0</v>
      </c>
      <c r="Q21" s="16" t="str">
        <f aca="false">IF(O21=0,"",IF(P21=0,"",IF(O21=P21,"",IF(O21/P21&gt;=2,O21/P21,IF(P21/O21&gt;=2,-P21/O21,(O21/P21)*100-100)))))</f>
        <v/>
      </c>
      <c r="R21" s="38" t="e">
        <f aca="false">IF(O21/P21&gt;=2,"p",IF(P21/O21&gt;=2,"р"))</f>
        <v>#DIV/0!</v>
      </c>
      <c r="S21" s="15" t="n">
        <v>11</v>
      </c>
      <c r="T21" s="15" t="n">
        <v>212</v>
      </c>
      <c r="U21" s="16" t="n">
        <f aca="false">IF(S21=0,"",IF(T21=0,"",IF(S21=T21,"",IF(S21/T21&gt;=2,S21/T21,IF(T21/S21&gt;=2,-T21/S21,(S21/T21)*100-100)))))</f>
        <v>-19.2727272727273</v>
      </c>
      <c r="V21" s="38" t="n">
        <v>69</v>
      </c>
      <c r="W21" s="14" t="n">
        <v>253</v>
      </c>
      <c r="X21" s="14" t="n">
        <v>229</v>
      </c>
      <c r="Y21" s="16" t="n">
        <f aca="false">IF(W21=0,"",IF(X21=0,"",IF(W21=X21,"",IF(W21/X21&gt;=2,W21/X21,IF(X21/W21&gt;=2,-X21/W21,(W21/X21)*100-100)))))</f>
        <v>10.4803493449782</v>
      </c>
      <c r="Z21" s="39" t="n">
        <f aca="false">IF(W21/X21&gt;=2,"p",IF(X21/W21&gt;=2,"р"))</f>
        <v>0</v>
      </c>
      <c r="AA21" s="14" t="n">
        <v>320000</v>
      </c>
      <c r="AB21" s="14" t="n">
        <v>0</v>
      </c>
      <c r="AC21" s="16" t="str">
        <f aca="false">IF(AA21=0,"",IF(AB21=0,"",IF(AA21=AB21,"",IF(AA21/AB21&gt;=2,AA21/AB21,IF(AB21/AA21&gt;=2,-AB21/AA21,(AA21/AB21)*100-100)))))</f>
        <v/>
      </c>
      <c r="AD21" s="39" t="e">
        <f aca="false">IF(AA21/AB21&gt;=2,"p",IF(AB21/AA21&gt;=2,"р"))</f>
        <v>#DIV/0!</v>
      </c>
    </row>
    <row r="22" s="19" customFormat="true" ht="20.1" hidden="false" customHeight="true" outlineLevel="0" collapsed="false">
      <c r="A22" s="40" t="n">
        <v>17</v>
      </c>
      <c r="B22" s="13" t="s">
        <v>25</v>
      </c>
      <c r="C22" s="14" t="n">
        <v>1</v>
      </c>
      <c r="D22" s="14" t="n">
        <v>0</v>
      </c>
      <c r="E22" s="16" t="str">
        <f aca="false">IF(C22=0,"",IF(D22=0,"",IF(C22=D22,"",IF(C22/D22&gt;=2,C22/D22,IF(D22/C22&gt;=2,-D22/C22,(C22/D22)*100-100)))))</f>
        <v/>
      </c>
      <c r="F22" s="38" t="e">
        <f aca="false">IF(C22/D22&gt;=2,"p",IF(D22/C22&gt;=2,"р"))</f>
        <v>#DIV/0!</v>
      </c>
      <c r="G22" s="14" t="n">
        <v>1</v>
      </c>
      <c r="H22" s="14" t="n">
        <v>10</v>
      </c>
      <c r="I22" s="16" t="n">
        <f aca="false">IF(G22=0,"",IF(H22=0,"",IF(G22=H22,"",IF(G22/H22&gt;=2,G22/H22,IF(H22/G22&gt;=2,-H22/G22,(G22/H22)*100-100)))))</f>
        <v>-10</v>
      </c>
      <c r="J22" s="16" t="str">
        <f aca="false">IF(G22/H22&gt;=2,"p",IF(H22/G22&gt;=2,"р"))</f>
        <v>р</v>
      </c>
      <c r="K22" s="14" t="n">
        <v>0</v>
      </c>
      <c r="L22" s="14" t="n">
        <v>0</v>
      </c>
      <c r="M22" s="16" t="str">
        <f aca="false">IF(K22=0,"",IF(L22=0,"",IF(K22=L22,"",IF(K22/L22&gt;=2,K22/L22,IF(L22/K22&gt;=2,-L22/K22,(K22/L22)*100-100)))))</f>
        <v/>
      </c>
      <c r="N22" s="38" t="e">
        <f aca="false">IF(K22/L22&gt;=2,"p",IF(L22/K22&gt;=2,"р"))</f>
        <v>#DIV/0!</v>
      </c>
      <c r="O22" s="14" t="n">
        <v>0</v>
      </c>
      <c r="P22" s="14" t="n">
        <v>0</v>
      </c>
      <c r="Q22" s="16" t="str">
        <f aca="false">IF(O22=0,"",IF(P22=0,"",IF(O22=P22,"",IF(O22/P22&gt;=2,O22/P22,IF(P22/O22&gt;=2,-P22/O22,(O22/P22)*100-100)))))</f>
        <v/>
      </c>
      <c r="R22" s="38" t="e">
        <f aca="false">IF(O22/P22&gt;=2,"p",IF(P22/O22&gt;=2,"р"))</f>
        <v>#DIV/0!</v>
      </c>
      <c r="S22" s="15" t="n">
        <v>49</v>
      </c>
      <c r="T22" s="15" t="n">
        <v>24</v>
      </c>
      <c r="U22" s="16" t="n">
        <f aca="false">IF(S22=0,"",IF(T22=0,"",IF(S22=T22,"",IF(S22/T22&gt;=2,S22/T22,IF(T22/S22&gt;=2,-T22/S22,(S22/T22)*100-100)))))</f>
        <v>2.04166666666667</v>
      </c>
      <c r="V22" s="38" t="n">
        <v>44</v>
      </c>
      <c r="W22" s="14" t="n">
        <v>54</v>
      </c>
      <c r="X22" s="14" t="n">
        <v>314</v>
      </c>
      <c r="Y22" s="16" t="n">
        <f aca="false">IF(W22=0,"",IF(X22=0,"",IF(W22=X22,"",IF(W22/X22&gt;=2,W22/X22,IF(X22/W22&gt;=2,-X22/W22,(W22/X22)*100-100)))))</f>
        <v>-5.81481481481482</v>
      </c>
      <c r="Z22" s="39" t="str">
        <f aca="false">IF(W22/X22&gt;=2,"p",IF(X22/W22&gt;=2,"р"))</f>
        <v>р</v>
      </c>
      <c r="AA22" s="14" t="n">
        <v>0</v>
      </c>
      <c r="AB22" s="14" t="n">
        <v>2400000</v>
      </c>
      <c r="AC22" s="16" t="str">
        <f aca="false">IF(AA22=0,"",IF(AB22=0,"",IF(AA22=AB22,"",IF(AA22/AB22&gt;=2,AA22/AB22,IF(AB22/AA22&gt;=2,-AB22/AA22,(AA22/AB22)*100-100)))))</f>
        <v/>
      </c>
      <c r="AD22" s="39" t="e">
        <f aca="false">IF(AA22/AB22&gt;=2,"p",IF(AB22/AA22&gt;=2,"р"))</f>
        <v>#DIV/0!</v>
      </c>
    </row>
    <row r="23" s="19" customFormat="true" ht="20.1" hidden="false" customHeight="true" outlineLevel="0" collapsed="false">
      <c r="A23" s="40" t="n">
        <v>18</v>
      </c>
      <c r="B23" s="13" t="s">
        <v>26</v>
      </c>
      <c r="C23" s="14" t="n">
        <v>5</v>
      </c>
      <c r="D23" s="14" t="n">
        <v>5</v>
      </c>
      <c r="E23" s="16" t="str">
        <f aca="false">IF(C23=0,"",IF(D23=0,"",IF(C23=D23,"",IF(C23/D23&gt;=2,C23/D23,IF(D23/C23&gt;=2,-D23/C23,(C23/D23)*100-100)))))</f>
        <v/>
      </c>
      <c r="F23" s="38" t="n">
        <f aca="false">IF(C23/D23&gt;=2,"p",IF(D23/C23&gt;=2,"р"))</f>
        <v>0</v>
      </c>
      <c r="G23" s="14" t="n">
        <v>13</v>
      </c>
      <c r="H23" s="14" t="n">
        <v>13</v>
      </c>
      <c r="I23" s="16" t="str">
        <f aca="false">IF(G23=0,"",IF(H23=0,"",IF(G23=H23,"",IF(G23/H23&gt;=2,G23/H23,IF(H23/G23&gt;=2,-H23/G23,(G23/H23)*100-100)))))</f>
        <v/>
      </c>
      <c r="J23" s="16" t="n">
        <f aca="false">IF(G23/H23&gt;=2,"p",IF(H23/G23&gt;=2,"р"))</f>
        <v>0</v>
      </c>
      <c r="K23" s="14" t="n">
        <v>2</v>
      </c>
      <c r="L23" s="14" t="n">
        <v>0</v>
      </c>
      <c r="M23" s="16" t="str">
        <f aca="false">IF(K23=0,"",IF(L23=0,"",IF(K23=L23,"",IF(K23/L23&gt;=2,K23/L23,IF(L23/K23&gt;=2,-L23/K23,(K23/L23)*100-100)))))</f>
        <v/>
      </c>
      <c r="N23" s="38" t="e">
        <f aca="false">IF(K23/L23&gt;=2,"p",IF(L23/K23&gt;=2,"р"))</f>
        <v>#DIV/0!</v>
      </c>
      <c r="O23" s="14" t="n">
        <v>6</v>
      </c>
      <c r="P23" s="14" t="n">
        <v>1</v>
      </c>
      <c r="Q23" s="16" t="n">
        <f aca="false">IF(O23=0,"",IF(P23=0,"",IF(O23=P23,"",IF(O23/P23&gt;=2,O23/P23,IF(P23/O23&gt;=2,-P23/O23,(O23/P23)*100-100)))))</f>
        <v>6</v>
      </c>
      <c r="R23" s="38" t="str">
        <f aca="false">IF(O23/P23&gt;=2,"p",IF(P23/O23&gt;=2,"р"))</f>
        <v>p</v>
      </c>
      <c r="S23" s="15" t="n">
        <v>10149</v>
      </c>
      <c r="T23" s="15" t="n">
        <v>1055</v>
      </c>
      <c r="U23" s="16" t="n">
        <f aca="false">IF(S23=0,"",IF(T23=0,"",IF(S23=T23,"",IF(S23/T23&gt;=2,S23/T23,IF(T23/S23&gt;=2,-T23/S23,(S23/T23)*100-100)))))</f>
        <v>9.61990521327014</v>
      </c>
      <c r="V23" s="38" t="n">
        <v>31</v>
      </c>
      <c r="W23" s="14" t="n">
        <v>411</v>
      </c>
      <c r="X23" s="14" t="n">
        <v>174</v>
      </c>
      <c r="Y23" s="16" t="n">
        <f aca="false">IF(W23=0,"",IF(X23=0,"",IF(W23=X23,"",IF(W23/X23&gt;=2,W23/X23,IF(X23/W23&gt;=2,-X23/W23,(W23/X23)*100-100)))))</f>
        <v>2.36206896551724</v>
      </c>
      <c r="Z23" s="39" t="str">
        <f aca="false">IF(W23/X23&gt;=2,"p",IF(X23/W23&gt;=2,"р"))</f>
        <v>p</v>
      </c>
      <c r="AA23" s="14" t="n">
        <v>0</v>
      </c>
      <c r="AB23" s="14" t="n">
        <v>0</v>
      </c>
      <c r="AC23" s="16" t="str">
        <f aca="false">IF(AA23=0,"",IF(AB23=0,"",IF(AA23=AB23,"",IF(AA23/AB23&gt;=2,AA23/AB23,IF(AB23/AA23&gt;=2,-AB23/AA23,(AA23/AB23)*100-100)))))</f>
        <v/>
      </c>
      <c r="AD23" s="39" t="e">
        <f aca="false">IF(AA23/AB23&gt;=2,"p",IF(AB23/AA23&gt;=2,"р"))</f>
        <v>#DIV/0!</v>
      </c>
    </row>
    <row r="24" s="19" customFormat="true" ht="20.1" hidden="false" customHeight="true" outlineLevel="0" collapsed="false">
      <c r="A24" s="40" t="n">
        <v>19</v>
      </c>
      <c r="B24" s="13" t="s">
        <v>27</v>
      </c>
      <c r="C24" s="14" t="n">
        <v>1</v>
      </c>
      <c r="D24" s="14" t="n">
        <v>2</v>
      </c>
      <c r="E24" s="16" t="n">
        <f aca="false">IF(C24=0,"",IF(D24=0,"",IF(C24=D24,"",IF(C24/D24&gt;=2,C24/D24,IF(D24/C24&gt;=2,-D24/C24,(C24/D24)*100-100)))))</f>
        <v>-2</v>
      </c>
      <c r="F24" s="38" t="str">
        <f aca="false">IF(C24/D24&gt;=2,"p",IF(D24/C24&gt;=2,"р"))</f>
        <v>р</v>
      </c>
      <c r="G24" s="14" t="n">
        <v>3</v>
      </c>
      <c r="H24" s="14" t="n">
        <v>11</v>
      </c>
      <c r="I24" s="16" t="n">
        <f aca="false">IF(G24=0,"",IF(H24=0,"",IF(G24=H24,"",IF(G24/H24&gt;=2,G24/H24,IF(H24/G24&gt;=2,-H24/G24,(G24/H24)*100-100)))))</f>
        <v>-3.66666666666667</v>
      </c>
      <c r="J24" s="16" t="str">
        <f aca="false">IF(G24/H24&gt;=2,"p",IF(H24/G24&gt;=2,"р"))</f>
        <v>р</v>
      </c>
      <c r="K24" s="14" t="n">
        <v>0</v>
      </c>
      <c r="L24" s="14" t="n">
        <v>0</v>
      </c>
      <c r="M24" s="16" t="str">
        <f aca="false">IF(K24=0,"",IF(L24=0,"",IF(K24=L24,"",IF(K24/L24&gt;=2,K24/L24,IF(L24/K24&gt;=2,-L24/K24,(K24/L24)*100-100)))))</f>
        <v/>
      </c>
      <c r="N24" s="38" t="e">
        <f aca="false">IF(K24/L24&gt;=2,"p",IF(L24/K24&gt;=2,"р"))</f>
        <v>#DIV/0!</v>
      </c>
      <c r="O24" s="14" t="n">
        <v>1</v>
      </c>
      <c r="P24" s="14" t="n">
        <v>1</v>
      </c>
      <c r="Q24" s="16" t="str">
        <f aca="false">IF(O24=0,"",IF(P24=0,"",IF(O24=P24,"",IF(O24/P24&gt;=2,O24/P24,IF(P24/O24&gt;=2,-P24/O24,(O24/P24)*100-100)))))</f>
        <v/>
      </c>
      <c r="R24" s="38" t="n">
        <f aca="false">IF(O24/P24&gt;=2,"p",IF(P24/O24&gt;=2,"р"))</f>
        <v>0</v>
      </c>
      <c r="S24" s="15" t="n">
        <v>150</v>
      </c>
      <c r="T24" s="15" t="n">
        <v>32</v>
      </c>
      <c r="U24" s="16" t="n">
        <f aca="false">IF(S24=0,"",IF(T24=0,"",IF(S24=T24,"",IF(S24/T24&gt;=2,S24/T24,IF(T24/S24&gt;=2,-T24/S24,(S24/T24)*100-100)))))</f>
        <v>4.6875</v>
      </c>
      <c r="V24" s="38" t="n">
        <v>16</v>
      </c>
      <c r="W24" s="14" t="n">
        <v>85</v>
      </c>
      <c r="X24" s="14" t="n">
        <v>637</v>
      </c>
      <c r="Y24" s="16" t="n">
        <f aca="false">IF(W24=0,"",IF(X24=0,"",IF(W24=X24,"",IF(W24/X24&gt;=2,W24/X24,IF(X24/W24&gt;=2,-X24/W24,(W24/X24)*100-100)))))</f>
        <v>-7.49411764705882</v>
      </c>
      <c r="Z24" s="39" t="str">
        <f aca="false">IF(W24/X24&gt;=2,"p",IF(X24/W24&gt;=2,"р"))</f>
        <v>р</v>
      </c>
      <c r="AA24" s="14" t="n">
        <v>0</v>
      </c>
      <c r="AB24" s="14" t="n">
        <v>0</v>
      </c>
      <c r="AC24" s="16" t="str">
        <f aca="false">IF(AA24=0,"",IF(AB24=0,"",IF(AA24=AB24,"",IF(AA24/AB24&gt;=2,AA24/AB24,IF(AB24/AA24&gt;=2,-AB24/AA24,(AA24/AB24)*100-100)))))</f>
        <v/>
      </c>
      <c r="AD24" s="39" t="e">
        <f aca="false">IF(AA24/AB24&gt;=2,"p",IF(AB24/AA24&gt;=2,"р"))</f>
        <v>#DIV/0!</v>
      </c>
    </row>
    <row r="25" s="19" customFormat="true" ht="20.1" hidden="false" customHeight="true" outlineLevel="0" collapsed="false">
      <c r="A25" s="40" t="n">
        <v>20</v>
      </c>
      <c r="B25" s="13" t="s">
        <v>28</v>
      </c>
      <c r="C25" s="14" t="n">
        <v>2</v>
      </c>
      <c r="D25" s="14" t="n">
        <v>2</v>
      </c>
      <c r="E25" s="16" t="str">
        <f aca="false">IF(C25=0,"",IF(D25=0,"",IF(C25=D25,"",IF(C25/D25&gt;=2,C25/D25,IF(D25/C25&gt;=2,-D25/C25,(C25/D25)*100-100)))))</f>
        <v/>
      </c>
      <c r="F25" s="38" t="n">
        <f aca="false">IF(C25/D25&gt;=2,"p",IF(D25/C25&gt;=2,"р"))</f>
        <v>0</v>
      </c>
      <c r="G25" s="14" t="n">
        <v>16</v>
      </c>
      <c r="H25" s="14" t="n">
        <v>11</v>
      </c>
      <c r="I25" s="16" t="n">
        <f aca="false">IF(G25=0,"",IF(H25=0,"",IF(G25=H25,"",IF(G25/H25&gt;=2,G25/H25,IF(H25/G25&gt;=2,-H25/G25,(G25/H25)*100-100)))))</f>
        <v>45.4545454545455</v>
      </c>
      <c r="J25" s="16" t="n">
        <f aca="false">IF(G25/H25&gt;=2,"p",IF(H25/G25&gt;=2,"р"))</f>
        <v>0</v>
      </c>
      <c r="K25" s="14" t="n">
        <v>0</v>
      </c>
      <c r="L25" s="14" t="n">
        <v>0</v>
      </c>
      <c r="M25" s="16" t="str">
        <f aca="false">IF(K25=0,"",IF(L25=0,"",IF(K25=L25,"",IF(K25/L25&gt;=2,K25/L25,IF(L25/K25&gt;=2,-L25/K25,(K25/L25)*100-100)))))</f>
        <v/>
      </c>
      <c r="N25" s="38" t="e">
        <f aca="false">IF(K25/L25&gt;=2,"p",IF(L25/K25&gt;=2,"р"))</f>
        <v>#DIV/0!</v>
      </c>
      <c r="O25" s="14" t="n">
        <v>8</v>
      </c>
      <c r="P25" s="14" t="n">
        <v>0</v>
      </c>
      <c r="Q25" s="16" t="str">
        <f aca="false">IF(O25=0,"",IF(P25=0,"",IF(O25=P25,"",IF(O25/P25&gt;=2,O25/P25,IF(P25/O25&gt;=2,-P25/O25,(O25/P25)*100-100)))))</f>
        <v/>
      </c>
      <c r="R25" s="38" t="e">
        <f aca="false">IF(O25/P25&gt;=2,"p",IF(P25/O25&gt;=2,"р"))</f>
        <v>#DIV/0!</v>
      </c>
      <c r="S25" s="15" t="n">
        <v>75</v>
      </c>
      <c r="T25" s="15" t="n">
        <v>33</v>
      </c>
      <c r="U25" s="16" t="n">
        <f aca="false">IF(S25=0,"",IF(T25=0,"",IF(S25=T25,"",IF(S25/T25&gt;=2,S25/T25,IF(T25/S25&gt;=2,-T25/S25,(S25/T25)*100-100)))))</f>
        <v>2.27272727272727</v>
      </c>
      <c r="V25" s="38" t="n">
        <v>45</v>
      </c>
      <c r="W25" s="14" t="n">
        <v>704</v>
      </c>
      <c r="X25" s="14" t="n">
        <v>318</v>
      </c>
      <c r="Y25" s="16" t="n">
        <f aca="false">IF(W25=0,"",IF(X25=0,"",IF(W25=X25,"",IF(W25/X25&gt;=2,W25/X25,IF(X25/W25&gt;=2,-X25/W25,(W25/X25)*100-100)))))</f>
        <v>2.21383647798742</v>
      </c>
      <c r="Z25" s="39" t="str">
        <f aca="false">IF(W25/X25&gt;=2,"p",IF(X25/W25&gt;=2,"р"))</f>
        <v>p</v>
      </c>
      <c r="AA25" s="14" t="n">
        <v>0</v>
      </c>
      <c r="AB25" s="14" t="n">
        <v>2300000</v>
      </c>
      <c r="AC25" s="16" t="str">
        <f aca="false">IF(AA25=0,"",IF(AB25=0,"",IF(AA25=AB25,"",IF(AA25/AB25&gt;=2,AA25/AB25,IF(AB25/AA25&gt;=2,-AB25/AA25,(AA25/AB25)*100-100)))))</f>
        <v/>
      </c>
      <c r="AD25" s="39" t="e">
        <f aca="false">IF(AA25/AB25&gt;=2,"p",IF(AB25/AA25&gt;=2,"р"))</f>
        <v>#DIV/0!</v>
      </c>
    </row>
    <row r="26" s="19" customFormat="true" ht="20.1" hidden="false" customHeight="true" outlineLevel="0" collapsed="false">
      <c r="A26" s="40" t="n">
        <v>21</v>
      </c>
      <c r="B26" s="13" t="s">
        <v>29</v>
      </c>
      <c r="C26" s="14" t="n">
        <v>4</v>
      </c>
      <c r="D26" s="14" t="n">
        <v>4</v>
      </c>
      <c r="E26" s="16" t="str">
        <f aca="false">IF(C26=0,"",IF(D26=0,"",IF(C26=D26,"",IF(C26/D26&gt;=2,C26/D26,IF(D26/C26&gt;=2,-D26/C26,(C26/D26)*100-100)))))</f>
        <v/>
      </c>
      <c r="F26" s="38" t="n">
        <f aca="false">IF(C26/D26&gt;=2,"p",IF(D26/C26&gt;=2,"р"))</f>
        <v>0</v>
      </c>
      <c r="G26" s="14" t="n">
        <v>107</v>
      </c>
      <c r="H26" s="14" t="n">
        <v>29</v>
      </c>
      <c r="I26" s="16" t="n">
        <f aca="false">IF(G26=0,"",IF(H26=0,"",IF(G26=H26,"",IF(G26/H26&gt;=2,G26/H26,IF(H26/G26&gt;=2,-H26/G26,(G26/H26)*100-100)))))</f>
        <v>3.68965517241379</v>
      </c>
      <c r="J26" s="16" t="str">
        <f aca="false">IF(G26/H26&gt;=2,"p",IF(H26/G26&gt;=2,"р"))</f>
        <v>p</v>
      </c>
      <c r="K26" s="14" t="n">
        <v>3</v>
      </c>
      <c r="L26" s="14" t="n">
        <v>3</v>
      </c>
      <c r="M26" s="16" t="str">
        <f aca="false">IF(K26=0,"",IF(L26=0,"",IF(K26=L26,"",IF(K26/L26&gt;=2,K26/L26,IF(L26/K26&gt;=2,-L26/K26,(K26/L26)*100-100)))))</f>
        <v/>
      </c>
      <c r="N26" s="38" t="n">
        <f aca="false">IF(K26/L26&gt;=2,"p",IF(L26/K26&gt;=2,"р"))</f>
        <v>0</v>
      </c>
      <c r="O26" s="14" t="n">
        <v>9</v>
      </c>
      <c r="P26" s="14" t="n">
        <v>14</v>
      </c>
      <c r="Q26" s="16" t="n">
        <f aca="false">IF(O26=0,"",IF(P26=0,"",IF(O26=P26,"",IF(O26/P26&gt;=2,O26/P26,IF(P26/O26&gt;=2,-P26/O26,(O26/P26)*100-100)))))</f>
        <v>-35.7142857142857</v>
      </c>
      <c r="R26" s="38" t="n">
        <f aca="false">IF(O26/P26&gt;=2,"p",IF(P26/O26&gt;=2,"р"))</f>
        <v>0</v>
      </c>
      <c r="S26" s="15" t="n">
        <v>464</v>
      </c>
      <c r="T26" s="15" t="n">
        <v>184</v>
      </c>
      <c r="U26" s="16" t="n">
        <f aca="false">IF(S26=0,"",IF(T26=0,"",IF(S26=T26,"",IF(S26/T26&gt;=2,S26/T26,IF(T26/S26&gt;=2,-T26/S26,(S26/T26)*100-100)))))</f>
        <v>2.52173913043478</v>
      </c>
      <c r="V26" s="38" t="n">
        <v>104</v>
      </c>
      <c r="W26" s="14" t="n">
        <v>495</v>
      </c>
      <c r="X26" s="14" t="n">
        <v>906</v>
      </c>
      <c r="Y26" s="16" t="n">
        <f aca="false">IF(W26=0,"",IF(X26=0,"",IF(W26=X26,"",IF(W26/X26&gt;=2,W26/X26,IF(X26/W26&gt;=2,-X26/W26,(W26/X26)*100-100)))))</f>
        <v>-45.364238410596</v>
      </c>
      <c r="Z26" s="39" t="n">
        <f aca="false">IF(W26/X26&gt;=2,"p",IF(X26/W26&gt;=2,"р"))</f>
        <v>0</v>
      </c>
      <c r="AA26" s="14" t="n">
        <v>0</v>
      </c>
      <c r="AB26" s="14" t="n">
        <v>22300000</v>
      </c>
      <c r="AC26" s="16" t="str">
        <f aca="false">IF(AA26=0,"",IF(AB26=0,"",IF(AA26=AB26,"",IF(AA26/AB26&gt;=2,AA26/AB26,IF(AB26/AA26&gt;=2,-AB26/AA26,(AA26/AB26)*100-100)))))</f>
        <v/>
      </c>
      <c r="AD26" s="39" t="e">
        <f aca="false">IF(AA26/AB26&gt;=2,"p",IF(AB26/AA26&gt;=2,"р"))</f>
        <v>#DIV/0!</v>
      </c>
    </row>
    <row r="27" s="19" customFormat="true" ht="20.1" hidden="false" customHeight="true" outlineLevel="0" collapsed="false">
      <c r="A27" s="40" t="n">
        <v>22</v>
      </c>
      <c r="B27" s="42" t="s">
        <v>30</v>
      </c>
      <c r="C27" s="14" t="n">
        <v>3</v>
      </c>
      <c r="D27" s="14" t="n">
        <v>7</v>
      </c>
      <c r="E27" s="16" t="n">
        <f aca="false">IF(C27=0,"",IF(D27=0,"",IF(C27=D27,"",IF(C27/D27&gt;=2,C27/D27,IF(D27/C27&gt;=2,-D27/C27,(C27/D27)*100-100)))))</f>
        <v>-2.33333333333333</v>
      </c>
      <c r="F27" s="38" t="str">
        <f aca="false">IF(C27/D27&gt;=2,"p",IF(D27/C27&gt;=2,"р"))</f>
        <v>р</v>
      </c>
      <c r="G27" s="14" t="n">
        <v>19</v>
      </c>
      <c r="H27" s="14" t="n">
        <v>18</v>
      </c>
      <c r="I27" s="16" t="n">
        <f aca="false">IF(G27=0,"",IF(H27=0,"",IF(G27=H27,"",IF(G27/H27&gt;=2,G27/H27,IF(H27/G27&gt;=2,-H27/G27,(G27/H27)*100-100)))))</f>
        <v>5.55555555555556</v>
      </c>
      <c r="J27" s="16" t="n">
        <f aca="false">IF(G27/H27&gt;=2,"p",IF(H27/G27&gt;=2,"р"))</f>
        <v>0</v>
      </c>
      <c r="K27" s="14" t="n">
        <v>0</v>
      </c>
      <c r="L27" s="14" t="n">
        <v>3</v>
      </c>
      <c r="M27" s="16" t="str">
        <f aca="false">IF(K27=0,"",IF(L27=0,"",IF(K27=L27,"",IF(K27/L27&gt;=2,K27/L27,IF(L27/K27&gt;=2,-L27/K27,(K27/L27)*100-100)))))</f>
        <v/>
      </c>
      <c r="N27" s="38" t="e">
        <f aca="false">IF(K27/L27&gt;=2,"p",IF(L27/K27&gt;=2,"р"))</f>
        <v>#DIV/0!</v>
      </c>
      <c r="O27" s="14" t="n">
        <v>10</v>
      </c>
      <c r="P27" s="14" t="n">
        <v>10</v>
      </c>
      <c r="Q27" s="16" t="str">
        <f aca="false">IF(O27=0,"",IF(P27=0,"",IF(O27=P27,"",IF(O27/P27&gt;=2,O27/P27,IF(P27/O27&gt;=2,-P27/O27,(O27/P27)*100-100)))))</f>
        <v/>
      </c>
      <c r="R27" s="38" t="n">
        <f aca="false">IF(O27/P27&gt;=2,"p",IF(P27/O27&gt;=2,"р"))</f>
        <v>0</v>
      </c>
      <c r="S27" s="15" t="n">
        <v>178</v>
      </c>
      <c r="T27" s="15" t="n">
        <v>260</v>
      </c>
      <c r="U27" s="16" t="n">
        <f aca="false">IF(S27=0,"",IF(T27=0,"",IF(S27=T27,"",IF(S27/T27&gt;=2,S27/T27,IF(T27/S27&gt;=2,-T27/S27,(S27/T27)*100-100)))))</f>
        <v>-31.5384615384615</v>
      </c>
      <c r="V27" s="38" t="n">
        <v>40</v>
      </c>
      <c r="W27" s="14" t="n">
        <v>693</v>
      </c>
      <c r="X27" s="14" t="n">
        <v>583</v>
      </c>
      <c r="Y27" s="16" t="n">
        <f aca="false">IF(W27=0,"",IF(X27=0,"",IF(W27=X27,"",IF(W27/X27&gt;=2,W27/X27,IF(X27/W27&gt;=2,-X27/W27,(W27/X27)*100-100)))))</f>
        <v>18.8679245283019</v>
      </c>
      <c r="Z27" s="39" t="n">
        <f aca="false">IF(W27/X27&gt;=2,"p",IF(X27/W27&gt;=2,"р"))</f>
        <v>0</v>
      </c>
      <c r="AA27" s="14" t="n">
        <v>2900000</v>
      </c>
      <c r="AB27" s="14" t="n">
        <v>15400000</v>
      </c>
      <c r="AC27" s="16" t="n">
        <f aca="false">IF(AA27=0,"",IF(AB27=0,"",IF(AA27=AB27,"",IF(AA27/AB27&gt;=2,AA27/AB27,IF(AB27/AA27&gt;=2,-AB27/AA27,(AA27/AB27)*100-100)))))</f>
        <v>-5.31034482758621</v>
      </c>
      <c r="AD27" s="39" t="str">
        <f aca="false">IF(AA27/AB27&gt;=2,"p",IF(AB27/AA27&gt;=2,"р"))</f>
        <v>р</v>
      </c>
    </row>
    <row r="28" s="19" customFormat="true" ht="20.1" hidden="false" customHeight="true" outlineLevel="0" collapsed="false">
      <c r="A28" s="40" t="n">
        <v>23</v>
      </c>
      <c r="B28" s="13" t="s">
        <v>31</v>
      </c>
      <c r="C28" s="14" t="n">
        <v>7</v>
      </c>
      <c r="D28" s="14" t="n">
        <v>6</v>
      </c>
      <c r="E28" s="16" t="n">
        <f aca="false">IF(C28=0,"",IF(D28=0,"",IF(C28=D28,"",IF(C28/D28&gt;=2,C28/D28,IF(D28/C28&gt;=2,-D28/C28,(C28/D28)*100-100)))))</f>
        <v>16.6666666666667</v>
      </c>
      <c r="F28" s="38" t="n">
        <f aca="false">IF(C28/D28&gt;=2,"p",IF(D28/C28&gt;=2,"р"))</f>
        <v>0</v>
      </c>
      <c r="G28" s="14" t="n">
        <v>6</v>
      </c>
      <c r="H28" s="14" t="n">
        <v>4</v>
      </c>
      <c r="I28" s="16" t="n">
        <f aca="false">IF(G28=0,"",IF(H28=0,"",IF(G28=H28,"",IF(G28/H28&gt;=2,G28/H28,IF(H28/G28&gt;=2,-H28/G28,(G28/H28)*100-100)))))</f>
        <v>50</v>
      </c>
      <c r="J28" s="16" t="n">
        <f aca="false">IF(G28/H28&gt;=2,"p",IF(H28/G28&gt;=2,"р"))</f>
        <v>0</v>
      </c>
      <c r="K28" s="14" t="n">
        <v>2</v>
      </c>
      <c r="L28" s="14" t="n">
        <v>0</v>
      </c>
      <c r="M28" s="16" t="str">
        <f aca="false">IF(K28=0,"",IF(L28=0,"",IF(K28=L28,"",IF(K28/L28&gt;=2,K28/L28,IF(L28/K28&gt;=2,-L28/K28,(K28/L28)*100-100)))))</f>
        <v/>
      </c>
      <c r="N28" s="38" t="e">
        <f aca="false">IF(K28/L28&gt;=2,"p",IF(L28/K28&gt;=2,"р"))</f>
        <v>#DIV/0!</v>
      </c>
      <c r="O28" s="14" t="n">
        <v>3</v>
      </c>
      <c r="P28" s="14" t="n">
        <v>3</v>
      </c>
      <c r="Q28" s="16" t="str">
        <f aca="false">IF(O28=0,"",IF(P28=0,"",IF(O28=P28,"",IF(O28/P28&gt;=2,O28/P28,IF(P28/O28&gt;=2,-P28/O28,(O28/P28)*100-100)))))</f>
        <v/>
      </c>
      <c r="R28" s="38" t="n">
        <f aca="false">IF(O28/P28&gt;=2,"p",IF(P28/O28&gt;=2,"р"))</f>
        <v>0</v>
      </c>
      <c r="S28" s="15" t="n">
        <v>502</v>
      </c>
      <c r="T28" s="15" t="n">
        <v>556</v>
      </c>
      <c r="U28" s="16" t="n">
        <f aca="false">IF(S28=0,"",IF(T28=0,"",IF(S28=T28,"",IF(S28/T28&gt;=2,S28/T28,IF(T28/S28&gt;=2,-T28/S28,(S28/T28)*100-100)))))</f>
        <v>-9.71223021582733</v>
      </c>
      <c r="V28" s="38" t="n">
        <v>100</v>
      </c>
      <c r="W28" s="14" t="n">
        <v>340</v>
      </c>
      <c r="X28" s="14" t="n">
        <v>288</v>
      </c>
      <c r="Y28" s="16" t="n">
        <f aca="false">IF(W28=0,"",IF(X28=0,"",IF(W28=X28,"",IF(W28/X28&gt;=2,W28/X28,IF(X28/W28&gt;=2,-X28/W28,(W28/X28)*100-100)))))</f>
        <v>18.0555555555556</v>
      </c>
      <c r="Z28" s="39" t="n">
        <f aca="false">IF(W28/X28&gt;=2,"p",IF(X28/W28&gt;=2,"р"))</f>
        <v>0</v>
      </c>
      <c r="AA28" s="14" t="n">
        <v>0</v>
      </c>
      <c r="AB28" s="14" t="n">
        <v>0</v>
      </c>
      <c r="AC28" s="16" t="str">
        <f aca="false">IF(AA28=0,"",IF(AB28=0,"",IF(AA28=AB28,"",IF(AA28/AB28&gt;=2,AA28/AB28,IF(AB28/AA28&gt;=2,-AB28/AA28,(AA28/AB28)*100-100)))))</f>
        <v/>
      </c>
      <c r="AD28" s="39" t="e">
        <f aca="false">IF(AA28/AB28&gt;=2,"p",IF(AB28/AA28&gt;=2,"р"))</f>
        <v>#DIV/0!</v>
      </c>
    </row>
    <row r="29" s="19" customFormat="true" ht="20.1" hidden="false" customHeight="true" outlineLevel="0" collapsed="false">
      <c r="A29" s="40" t="n">
        <v>24</v>
      </c>
      <c r="B29" s="13" t="s">
        <v>32</v>
      </c>
      <c r="C29" s="14" t="n">
        <v>3</v>
      </c>
      <c r="D29" s="14" t="n">
        <v>8</v>
      </c>
      <c r="E29" s="16" t="n">
        <f aca="false">IF(C29=0,"",IF(D29=0,"",IF(C29=D29,"",IF(C29/D29&gt;=2,C29/D29,IF(D29/C29&gt;=2,-D29/C29,(C29/D29)*100-100)))))</f>
        <v>-2.66666666666667</v>
      </c>
      <c r="F29" s="38" t="str">
        <f aca="false">IF(C29/D29&gt;=2,"p",IF(D29/C29&gt;=2,"р"))</f>
        <v>р</v>
      </c>
      <c r="G29" s="14" t="n">
        <v>4</v>
      </c>
      <c r="H29" s="14" t="n">
        <v>10</v>
      </c>
      <c r="I29" s="16" t="n">
        <f aca="false">IF(G29=0,"",IF(H29=0,"",IF(G29=H29,"",IF(G29/H29&gt;=2,G29/H29,IF(H29/G29&gt;=2,-H29/G29,(G29/H29)*100-100)))))</f>
        <v>-2.5</v>
      </c>
      <c r="J29" s="16" t="str">
        <f aca="false">IF(G29/H29&gt;=2,"p",IF(H29/G29&gt;=2,"р"))</f>
        <v>р</v>
      </c>
      <c r="K29" s="14" t="n">
        <v>0</v>
      </c>
      <c r="L29" s="14" t="n">
        <v>0</v>
      </c>
      <c r="M29" s="16" t="str">
        <f aca="false">IF(K29=0,"",IF(L29=0,"",IF(K29=L29,"",IF(K29/L29&gt;=2,K29/L29,IF(L29/K29&gt;=2,-L29/K29,(K29/L29)*100-100)))))</f>
        <v/>
      </c>
      <c r="N29" s="38" t="e">
        <f aca="false">IF(K29/L29&gt;=2,"p",IF(L29/K29&gt;=2,"р"))</f>
        <v>#DIV/0!</v>
      </c>
      <c r="O29" s="14" t="n">
        <v>0</v>
      </c>
      <c r="P29" s="14" t="n">
        <v>5</v>
      </c>
      <c r="Q29" s="16" t="str">
        <f aca="false">IF(O29=0,"",IF(P29=0,"",IF(O29=P29,"",IF(O29/P29&gt;=2,O29/P29,IF(P29/O29&gt;=2,-P29/O29,(O29/P29)*100-100)))))</f>
        <v/>
      </c>
      <c r="R29" s="38" t="e">
        <f aca="false">IF(O29/P29&gt;=2,"p",IF(P29/O29&gt;=2,"р"))</f>
        <v>#DIV/0!</v>
      </c>
      <c r="S29" s="15" t="n">
        <v>124</v>
      </c>
      <c r="T29" s="15" t="n">
        <v>338</v>
      </c>
      <c r="U29" s="16" t="n">
        <f aca="false">IF(S29=0,"",IF(T29=0,"",IF(S29=T29,"",IF(S29/T29&gt;=2,S29/T29,IF(T29/S29&gt;=2,-T29/S29,(S29/T29)*100-100)))))</f>
        <v>-2.7258064516129</v>
      </c>
      <c r="V29" s="38" t="n">
        <v>1</v>
      </c>
      <c r="W29" s="14" t="n">
        <v>115</v>
      </c>
      <c r="X29" s="14" t="n">
        <v>234</v>
      </c>
      <c r="Y29" s="16" t="n">
        <f aca="false">IF(W29=0,"",IF(X29=0,"",IF(W29=X29,"",IF(W29/X29&gt;=2,W29/X29,IF(X29/W29&gt;=2,-X29/W29,(W29/X29)*100-100)))))</f>
        <v>-2.03478260869565</v>
      </c>
      <c r="Z29" s="39" t="str">
        <f aca="false">IF(W29/X29&gt;=2,"p",IF(X29/W29&gt;=2,"р"))</f>
        <v>р</v>
      </c>
      <c r="AA29" s="14" t="n">
        <v>2500000</v>
      </c>
      <c r="AB29" s="14" t="n">
        <v>2100000</v>
      </c>
      <c r="AC29" s="16" t="n">
        <f aca="false">IF(AA29=0,"",IF(AB29=0,"",IF(AA29=AB29,"",IF(AA29/AB29&gt;=2,AA29/AB29,IF(AB29/AA29&gt;=2,-AB29/AA29,(AA29/AB29)*100-100)))))</f>
        <v>19.0476190476191</v>
      </c>
      <c r="AD29" s="39" t="n">
        <f aca="false">IF(AA29/AB29&gt;=2,"p",IF(AB29/AA29&gt;=2,"р"))</f>
        <v>0</v>
      </c>
    </row>
    <row r="30" s="19" customFormat="true" ht="20.1" hidden="false" customHeight="true" outlineLevel="0" collapsed="false">
      <c r="A30" s="40" t="n">
        <v>25</v>
      </c>
      <c r="B30" s="13" t="s">
        <v>33</v>
      </c>
      <c r="C30" s="14" t="n">
        <v>6</v>
      </c>
      <c r="D30" s="14" t="n">
        <v>2</v>
      </c>
      <c r="E30" s="16" t="n">
        <f aca="false">IF(C30=0,"",IF(D30=0,"",IF(C30=D30,"",IF(C30/D30&gt;=2,C30/D30,IF(D30/C30&gt;=2,-D30/C30,(C30/D30)*100-100)))))</f>
        <v>3</v>
      </c>
      <c r="F30" s="38" t="str">
        <f aca="false">IF(C30/D30&gt;=2,"p",IF(D30/C30&gt;=2,"р"))</f>
        <v>p</v>
      </c>
      <c r="G30" s="14" t="n">
        <v>21</v>
      </c>
      <c r="H30" s="14" t="n">
        <v>32</v>
      </c>
      <c r="I30" s="16" t="n">
        <f aca="false">IF(G30=0,"",IF(H30=0,"",IF(G30=H30,"",IF(G30/H30&gt;=2,G30/H30,IF(H30/G30&gt;=2,-H30/G30,(G30/H30)*100-100)))))</f>
        <v>-34.375</v>
      </c>
      <c r="J30" s="16" t="n">
        <f aca="false">IF(G30/H30&gt;=2,"p",IF(H30/G30&gt;=2,"р"))</f>
        <v>0</v>
      </c>
      <c r="K30" s="14" t="n">
        <v>0</v>
      </c>
      <c r="L30" s="14" t="n">
        <v>0</v>
      </c>
      <c r="M30" s="16" t="str">
        <f aca="false">IF(K30=0,"",IF(L30=0,"",IF(K30=L30,"",IF(K30/L30&gt;=2,K30/L30,IF(L30/K30&gt;=2,-L30/K30,(K30/L30)*100-100)))))</f>
        <v/>
      </c>
      <c r="N30" s="38" t="e">
        <f aca="false">IF(K30/L30&gt;=2,"p",IF(L30/K30&gt;=2,"р"))</f>
        <v>#DIV/0!</v>
      </c>
      <c r="O30" s="14" t="n">
        <v>8</v>
      </c>
      <c r="P30" s="14" t="n">
        <v>11</v>
      </c>
      <c r="Q30" s="16" t="n">
        <f aca="false">IF(O30=0,"",IF(P30=0,"",IF(O30=P30,"",IF(O30/P30&gt;=2,O30/P30,IF(P30/O30&gt;=2,-P30/O30,(O30/P30)*100-100)))))</f>
        <v>-27.2727272727273</v>
      </c>
      <c r="R30" s="38" t="n">
        <f aca="false">IF(O30/P30&gt;=2,"p",IF(P30/O30&gt;=2,"р"))</f>
        <v>0</v>
      </c>
      <c r="S30" s="15" t="n">
        <v>274</v>
      </c>
      <c r="T30" s="15" t="n">
        <v>79</v>
      </c>
      <c r="U30" s="16" t="n">
        <f aca="false">IF(S30=0,"",IF(T30=0,"",IF(S30=T30,"",IF(S30/T30&gt;=2,S30/T30,IF(T30/S30&gt;=2,-T30/S30,(S30/T30)*100-100)))))</f>
        <v>3.46835443037975</v>
      </c>
      <c r="V30" s="38" t="n">
        <v>90</v>
      </c>
      <c r="W30" s="14" t="n">
        <v>534</v>
      </c>
      <c r="X30" s="14" t="n">
        <v>1537</v>
      </c>
      <c r="Y30" s="16" t="n">
        <f aca="false">IF(W30=0,"",IF(X30=0,"",IF(W30=X30,"",IF(W30/X30&gt;=2,W30/X30,IF(X30/W30&gt;=2,-X30/W30,(W30/X30)*100-100)))))</f>
        <v>-2.87827715355805</v>
      </c>
      <c r="Z30" s="39" t="str">
        <f aca="false">IF(W30/X30&gt;=2,"p",IF(X30/W30&gt;=2,"р"))</f>
        <v>р</v>
      </c>
      <c r="AA30" s="14" t="n">
        <v>0</v>
      </c>
      <c r="AB30" s="14" t="n">
        <v>0</v>
      </c>
      <c r="AC30" s="16" t="str">
        <f aca="false">IF(AA30=0,"",IF(AB30=0,"",IF(AA30=AB30,"",IF(AA30/AB30&gt;=2,AA30/AB30,IF(AB30/AA30&gt;=2,-AB30/AA30,(AA30/AB30)*100-100)))))</f>
        <v/>
      </c>
      <c r="AD30" s="39" t="e">
        <f aca="false">IF(AA30/AB30&gt;=2,"p",IF(AB30/AA30&gt;=2,"р"))</f>
        <v>#DIV/0!</v>
      </c>
    </row>
    <row r="31" s="19" customFormat="true" ht="20.1" hidden="false" customHeight="true" outlineLevel="0" collapsed="false">
      <c r="A31" s="40" t="n">
        <v>26</v>
      </c>
      <c r="B31" s="13" t="s">
        <v>34</v>
      </c>
      <c r="C31" s="14" t="n">
        <v>1</v>
      </c>
      <c r="D31" s="14" t="n">
        <v>5</v>
      </c>
      <c r="E31" s="16" t="n">
        <f aca="false">IF(C31=0,"",IF(D31=0,"",IF(C31=D31,"",IF(C31/D31&gt;=2,C31/D31,IF(D31/C31&gt;=2,-D31/C31,(C31/D31)*100-100)))))</f>
        <v>-5</v>
      </c>
      <c r="F31" s="38" t="str">
        <f aca="false">IF(C31/D31&gt;=2,"p",IF(D31/C31&gt;=2,"р"))</f>
        <v>р</v>
      </c>
      <c r="G31" s="14" t="n">
        <v>21</v>
      </c>
      <c r="H31" s="14" t="n">
        <v>29</v>
      </c>
      <c r="I31" s="16" t="n">
        <f aca="false">IF(G31=0,"",IF(H31=0,"",IF(G31=H31,"",IF(G31/H31&gt;=2,G31/H31,IF(H31/G31&gt;=2,-H31/G31,(G31/H31)*100-100)))))</f>
        <v>-27.5862068965517</v>
      </c>
      <c r="J31" s="16" t="n">
        <f aca="false">IF(G31/H31&gt;=2,"p",IF(H31/G31&gt;=2,"р"))</f>
        <v>0</v>
      </c>
      <c r="K31" s="14" t="n">
        <v>0</v>
      </c>
      <c r="L31" s="14" t="n">
        <v>0</v>
      </c>
      <c r="M31" s="16" t="str">
        <f aca="false">IF(K31=0,"",IF(L31=0,"",IF(K31=L31,"",IF(K31/L31&gt;=2,K31/L31,IF(L31/K31&gt;=2,-L31/K31,(K31/L31)*100-100)))))</f>
        <v/>
      </c>
      <c r="N31" s="38" t="e">
        <f aca="false">IF(K31/L31&gt;=2,"p",IF(L31/K31&gt;=2,"р"))</f>
        <v>#DIV/0!</v>
      </c>
      <c r="O31" s="14" t="n">
        <v>5</v>
      </c>
      <c r="P31" s="14" t="n">
        <v>5</v>
      </c>
      <c r="Q31" s="16" t="str">
        <f aca="false">IF(O31=0,"",IF(P31=0,"",IF(O31=P31,"",IF(O31/P31&gt;=2,O31/P31,IF(P31/O31&gt;=2,-P31/O31,(O31/P31)*100-100)))))</f>
        <v/>
      </c>
      <c r="R31" s="38" t="n">
        <f aca="false">IF(O31/P31&gt;=2,"p",IF(P31/O31&gt;=2,"р"))</f>
        <v>0</v>
      </c>
      <c r="S31" s="15" t="n">
        <v>24</v>
      </c>
      <c r="T31" s="15" t="n">
        <v>180</v>
      </c>
      <c r="U31" s="16" t="n">
        <f aca="false">IF(S31=0,"",IF(T31=0,"",IF(S31=T31,"",IF(S31/T31&gt;=2,S31/T31,IF(T31/S31&gt;=2,-T31/S31,(S31/T31)*100-100)))))</f>
        <v>-7.5</v>
      </c>
      <c r="V31" s="38" t="n">
        <v>42</v>
      </c>
      <c r="W31" s="14" t="n">
        <v>831</v>
      </c>
      <c r="X31" s="14" t="n">
        <v>473</v>
      </c>
      <c r="Y31" s="16" t="n">
        <f aca="false">IF(W31=0,"",IF(X31=0,"",IF(W31=X31,"",IF(W31/X31&gt;=2,W31/X31,IF(X31/W31&gt;=2,-X31/W31,(W31/X31)*100-100)))))</f>
        <v>75.6871035940803</v>
      </c>
      <c r="Z31" s="39" t="n">
        <f aca="false">IF(W31/X31&gt;=2,"p",IF(X31/W31&gt;=2,"р"))</f>
        <v>0</v>
      </c>
      <c r="AA31" s="14" t="n">
        <v>14200000</v>
      </c>
      <c r="AB31" s="14" t="n">
        <v>12090500</v>
      </c>
      <c r="AC31" s="16" t="n">
        <f aca="false">IF(AA31=0,"",IF(AB31=0,"",IF(AA31=AB31,"",IF(AA31/AB31&gt;=2,AA31/AB31,IF(AB31/AA31&gt;=2,-AB31/AA31,(AA31/AB31)*100-100)))))</f>
        <v>17.4475828129523</v>
      </c>
      <c r="AD31" s="39" t="n">
        <f aca="false">IF(AA31/AB31&gt;=2,"p",IF(AB31/AA31&gt;=2,"р"))</f>
        <v>0</v>
      </c>
    </row>
    <row r="32" s="19" customFormat="true" ht="20.1" hidden="false" customHeight="true" outlineLevel="0" collapsed="false">
      <c r="A32" s="40" t="n">
        <v>27</v>
      </c>
      <c r="B32" s="13" t="s">
        <v>35</v>
      </c>
      <c r="C32" s="14" t="n">
        <v>0</v>
      </c>
      <c r="D32" s="14" t="n">
        <v>1</v>
      </c>
      <c r="E32" s="16" t="str">
        <f aca="false">IF(C32=0,"",IF(D32=0,"",IF(C32=D32,"",IF(C32/D32&gt;=2,C32/D32,IF(D32/C32&gt;=2,-D32/C32,(C32/D32)*100-100)))))</f>
        <v/>
      </c>
      <c r="F32" s="38" t="e">
        <f aca="false">IF(C32/D32&gt;=2,"p",IF(D32/C32&gt;=2,"р"))</f>
        <v>#DIV/0!</v>
      </c>
      <c r="G32" s="14" t="n">
        <v>18</v>
      </c>
      <c r="H32" s="14" t="n">
        <v>12</v>
      </c>
      <c r="I32" s="16" t="n">
        <f aca="false">IF(G32=0,"",IF(H32=0,"",IF(G32=H32,"",IF(G32/H32&gt;=2,G32/H32,IF(H32/G32&gt;=2,-H32/G32,(G32/H32)*100-100)))))</f>
        <v>50</v>
      </c>
      <c r="J32" s="16" t="n">
        <f aca="false">IF(G32/H32&gt;=2,"p",IF(H32/G32&gt;=2,"р"))</f>
        <v>0</v>
      </c>
      <c r="K32" s="14" t="n">
        <v>0</v>
      </c>
      <c r="L32" s="14" t="n">
        <v>0</v>
      </c>
      <c r="M32" s="16" t="str">
        <f aca="false">IF(K32=0,"",IF(L32=0,"",IF(K32=L32,"",IF(K32/L32&gt;=2,K32/L32,IF(L32/K32&gt;=2,-L32/K32,(K32/L32)*100-100)))))</f>
        <v/>
      </c>
      <c r="N32" s="38" t="e">
        <f aca="false">IF(K32/L32&gt;=2,"p",IF(L32/K32&gt;=2,"р"))</f>
        <v>#DIV/0!</v>
      </c>
      <c r="O32" s="14" t="n">
        <v>4</v>
      </c>
      <c r="P32" s="14" t="n">
        <v>6</v>
      </c>
      <c r="Q32" s="16" t="n">
        <f aca="false">IF(O32=0,"",IF(P32=0,"",IF(O32=P32,"",IF(O32/P32&gt;=2,O32/P32,IF(P32/O32&gt;=2,-P32/O32,(O32/P32)*100-100)))))</f>
        <v>-33.3333333333333</v>
      </c>
      <c r="R32" s="38" t="n">
        <f aca="false">IF(O32/P32&gt;=2,"p",IF(P32/O32&gt;=2,"р"))</f>
        <v>0</v>
      </c>
      <c r="S32" s="15" t="n">
        <v>16</v>
      </c>
      <c r="T32" s="15" t="n">
        <v>110</v>
      </c>
      <c r="U32" s="16" t="n">
        <f aca="false">IF(S32=0,"",IF(T32=0,"",IF(S32=T32,"",IF(S32/T32&gt;=2,S32/T32,IF(T32/S32&gt;=2,-T32/S32,(S32/T32)*100-100)))))</f>
        <v>-6.875</v>
      </c>
      <c r="V32" s="38" t="n">
        <v>87</v>
      </c>
      <c r="W32" s="14" t="n">
        <v>1085</v>
      </c>
      <c r="X32" s="14" t="n">
        <v>408</v>
      </c>
      <c r="Y32" s="16" t="n">
        <f aca="false">IF(W32=0,"",IF(X32=0,"",IF(W32=X32,"",IF(W32/X32&gt;=2,W32/X32,IF(X32/W32&gt;=2,-X32/W32,(W32/X32)*100-100)))))</f>
        <v>2.6593137254902</v>
      </c>
      <c r="Z32" s="39" t="str">
        <f aca="false">IF(W32/X32&gt;=2,"p",IF(X32/W32&gt;=2,"р"))</f>
        <v>p</v>
      </c>
      <c r="AA32" s="14" t="n">
        <v>45300000</v>
      </c>
      <c r="AB32" s="14" t="n">
        <v>22300000</v>
      </c>
      <c r="AC32" s="16" t="n">
        <f aca="false">IF(AA32=0,"",IF(AB32=0,"",IF(AA32=AB32,"",IF(AA32/AB32&gt;=2,AA32/AB32,IF(AB32/AA32&gt;=2,-AB32/AA32,(AA32/AB32)*100-100)))))</f>
        <v>2.03139013452915</v>
      </c>
      <c r="AD32" s="39" t="str">
        <f aca="false">IF(AA32/AB32&gt;=2,"p",IF(AB32/AA32&gt;=2,"р"))</f>
        <v>p</v>
      </c>
    </row>
    <row r="33" s="19" customFormat="true" ht="20.1" hidden="false" customHeight="true" outlineLevel="0" collapsed="false">
      <c r="A33" s="40" t="n">
        <v>28</v>
      </c>
      <c r="B33" s="13" t="s">
        <v>36</v>
      </c>
      <c r="C33" s="14" t="n">
        <v>2</v>
      </c>
      <c r="D33" s="14" t="n">
        <v>1</v>
      </c>
      <c r="E33" s="16" t="n">
        <f aca="false">IF(C33=0,"",IF(D33=0,"",IF(C33=D33,"",IF(C33/D33&gt;=2,C33/D33,IF(D33/C33&gt;=2,-D33/C33,(C33/D33)*100-100)))))</f>
        <v>2</v>
      </c>
      <c r="F33" s="38" t="str">
        <f aca="false">IF(C33/D33&gt;=2,"p",IF(D33/C33&gt;=2,"р"))</f>
        <v>p</v>
      </c>
      <c r="G33" s="14" t="n">
        <v>7</v>
      </c>
      <c r="H33" s="14" t="n">
        <v>8</v>
      </c>
      <c r="I33" s="16" t="n">
        <f aca="false">IF(G33=0,"",IF(H33=0,"",IF(G33=H33,"",IF(G33/H33&gt;=2,G33/H33,IF(H33/G33&gt;=2,-H33/G33,(G33/H33)*100-100)))))</f>
        <v>-12.5</v>
      </c>
      <c r="J33" s="16" t="n">
        <f aca="false">IF(G33/H33&gt;=2,"p",IF(H33/G33&gt;=2,"р"))</f>
        <v>0</v>
      </c>
      <c r="K33" s="14" t="n">
        <v>2</v>
      </c>
      <c r="L33" s="14" t="n">
        <v>0</v>
      </c>
      <c r="M33" s="16" t="str">
        <f aca="false">IF(K33=0,"",IF(L33=0,"",IF(K33=L33,"",IF(K33/L33&gt;=2,K33/L33,IF(L33/K33&gt;=2,-L33/K33,(K33/L33)*100-100)))))</f>
        <v/>
      </c>
      <c r="N33" s="38" t="e">
        <f aca="false">IF(K33/L33&gt;=2,"p",IF(L33/K33&gt;=2,"р"))</f>
        <v>#DIV/0!</v>
      </c>
      <c r="O33" s="14" t="n">
        <v>5</v>
      </c>
      <c r="P33" s="14" t="n">
        <v>0</v>
      </c>
      <c r="Q33" s="16" t="str">
        <f aca="false">IF(O33=0,"",IF(P33=0,"",IF(O33=P33,"",IF(O33/P33&gt;=2,O33/P33,IF(P33/O33&gt;=2,-P33/O33,(O33/P33)*100-100)))))</f>
        <v/>
      </c>
      <c r="R33" s="38" t="e">
        <f aca="false">IF(O33/P33&gt;=2,"p",IF(P33/O33&gt;=2,"р"))</f>
        <v>#DIV/0!</v>
      </c>
      <c r="S33" s="15" t="n">
        <v>54</v>
      </c>
      <c r="T33" s="15" t="n">
        <v>48</v>
      </c>
      <c r="U33" s="16" t="n">
        <f aca="false">IF(S33=0,"",IF(T33=0,"",IF(S33=T33,"",IF(S33/T33&gt;=2,S33/T33,IF(T33/S33&gt;=2,-T33/S33,(S33/T33)*100-100)))))</f>
        <v>12.5</v>
      </c>
      <c r="V33" s="38" t="n">
        <v>56</v>
      </c>
      <c r="W33" s="14" t="n">
        <v>141</v>
      </c>
      <c r="X33" s="14" t="n">
        <v>96</v>
      </c>
      <c r="Y33" s="16" t="n">
        <f aca="false">IF(W33=0,"",IF(X33=0,"",IF(W33=X33,"",IF(W33/X33&gt;=2,W33/X33,IF(X33/W33&gt;=2,-X33/W33,(W33/X33)*100-100)))))</f>
        <v>46.875</v>
      </c>
      <c r="Z33" s="39" t="n">
        <f aca="false">IF(W33/X33&gt;=2,"p",IF(X33/W33&gt;=2,"р"))</f>
        <v>0</v>
      </c>
      <c r="AA33" s="14" t="n">
        <v>4500000</v>
      </c>
      <c r="AB33" s="14" t="n">
        <v>2500000</v>
      </c>
      <c r="AC33" s="16" t="n">
        <f aca="false">IF(AA33=0,"",IF(AB33=0,"",IF(AA33=AB33,"",IF(AA33/AB33&gt;=2,AA33/AB33,IF(AB33/AA33&gt;=2,-AB33/AA33,(AA33/AB33)*100-100)))))</f>
        <v>80</v>
      </c>
      <c r="AD33" s="39" t="n">
        <f aca="false">IF(AA33/AB33&gt;=2,"p",IF(AB33/AA33&gt;=2,"р"))</f>
        <v>0</v>
      </c>
    </row>
    <row r="34" customFormat="false" ht="20.1" hidden="false" customHeight="true" outlineLevel="0" collapsed="false">
      <c r="A34" s="43" t="s">
        <v>37</v>
      </c>
      <c r="B34" s="43"/>
      <c r="C34" s="44" t="n">
        <f aca="false">SUM(C6:C33)</f>
        <v>111</v>
      </c>
      <c r="D34" s="44" t="n">
        <f aca="false">SUM(D6:D33)</f>
        <v>133</v>
      </c>
      <c r="E34" s="45" t="n">
        <f aca="false">IF(C34=0,"",IF(D34=0,"",IF(C34=D34,"",IF(C34/D34&gt;=2,C34/D34,IF(D34/C34&gt;=2,-D34/C34,(C34/D34)*100-100)))))</f>
        <v>-16.5413533834586</v>
      </c>
      <c r="F34" s="46" t="n">
        <f aca="false">IF(C34/D34&gt;=2,"p",IF(D34/C34&gt;=2,"р"))</f>
        <v>0</v>
      </c>
      <c r="G34" s="44" t="n">
        <f aca="false">SUM(G6:G33)</f>
        <v>563</v>
      </c>
      <c r="H34" s="44" t="n">
        <f aca="false">SUM(H6:H33)</f>
        <v>474</v>
      </c>
      <c r="I34" s="47" t="n">
        <f aca="false">IF(G34=0,"",IF(H34=0,"",IF(G34=H34,"",IF(G34/H34&gt;=2,G34/H34,IF(H34/G34&gt;=2,-H34/G34,(G34/H34)*100-100)))))</f>
        <v>18.7763713080169</v>
      </c>
      <c r="J34" s="46" t="n">
        <f aca="false">IF(G34/H34&gt;=2,"p",IF(H34/G34&gt;=2,"р"))</f>
        <v>0</v>
      </c>
      <c r="K34" s="44" t="n">
        <f aca="false">SUM(K6:K33)</f>
        <v>19</v>
      </c>
      <c r="L34" s="44" t="n">
        <f aca="false">SUM(L6:L33)</f>
        <v>12</v>
      </c>
      <c r="M34" s="45" t="n">
        <f aca="false">IF(K34=0,"",IF(L34=0,"",IF(K34=L34,"",IF(K34/L34&gt;=2,K34/L34,IF(L34/K34&gt;=2,-L34/K34,(K34/L34)*100-100)))))</f>
        <v>58.3333333333333</v>
      </c>
      <c r="N34" s="46" t="n">
        <f aca="false">IF(K34/L34&gt;=2,"p",IF(L34/K34&gt;=2,"р"))</f>
        <v>0</v>
      </c>
      <c r="O34" s="48" t="n">
        <f aca="false">SUM(O6:O33)</f>
        <v>150</v>
      </c>
      <c r="P34" s="44" t="n">
        <f aca="false">SUM(P6:P33)</f>
        <v>124</v>
      </c>
      <c r="Q34" s="45" t="n">
        <f aca="false">IF(O34=0,"",IF(P34=0,"",IF(O34=P34,"",IF(O34/P34&gt;=2,O34/P34,IF(P34/O34&gt;=2,-P34/O34,(O34/P34)*100-100)))))</f>
        <v>20.9677419354839</v>
      </c>
      <c r="R34" s="46" t="n">
        <f aca="false">IF(O34/P34&gt;=2,"p",IF(P34/O34&gt;=2,"р"))</f>
        <v>0</v>
      </c>
      <c r="S34" s="49" t="n">
        <f aca="false">SUM(S6:S33)</f>
        <v>17015</v>
      </c>
      <c r="T34" s="49" t="n">
        <f aca="false">SUM(T6:T33)</f>
        <v>7574</v>
      </c>
      <c r="U34" s="16" t="n">
        <f aca="false">IF(S34=0,"",IF(T34=0,"",IF(S34=T34,"",IF(S34/T34&gt;=2,S34/T34,IF(T34/S34&gt;=2,-T34/S34,(S34/T34)*100-100)))))</f>
        <v>2.24650118827568</v>
      </c>
      <c r="V34" s="50" t="str">
        <f aca="false">IF(S34/T34&gt;=2,"p",IF(T34/S34&gt;=2,"р"))</f>
        <v>p</v>
      </c>
      <c r="W34" s="44" t="n">
        <f aca="false">SUM(W6:W33)</f>
        <v>14999</v>
      </c>
      <c r="X34" s="44" t="n">
        <f aca="false">SUM(X6:X33)</f>
        <v>14435</v>
      </c>
      <c r="Y34" s="47" t="n">
        <f aca="false">IF(W34=0,"",IF(X34=0,"",IF(W34=X34,"",IF(W34/X34&gt;=2,W34/X34,IF(X34/W34&gt;=2,-X34/W34,(W34/X34)*100-100)))))</f>
        <v>3.90717007273986</v>
      </c>
      <c r="Z34" s="46" t="n">
        <f aca="false">IF(W34/X34&gt;=2,"p",IF(X34/W34&gt;=2,"р"))</f>
        <v>0</v>
      </c>
      <c r="AA34" s="44" t="n">
        <f aca="false">SUM(AA6:AA33)</f>
        <v>192170000</v>
      </c>
      <c r="AB34" s="44" t="n">
        <f aca="false">SUM(AB6:AB33)</f>
        <v>229280500</v>
      </c>
      <c r="AC34" s="47" t="n">
        <f aca="false">IF(AA34=0,"",IF(AB34=0,"",IF(AA34=AB34,"",IF(AA34/AB34&gt;=2,AA34/AB34,IF(AB34/AA34&gt;=2,-AB34/AA34,(AA34/AB34)*100-100)))))</f>
        <v>-16.1856328819939</v>
      </c>
      <c r="AD34" s="46" t="n">
        <f aca="false">IF(AA34/AB34&gt;=2,"p",IF(AB34/AA34&gt;=2,"р"))</f>
        <v>0</v>
      </c>
    </row>
    <row r="35" customFormat="false" ht="12.75" hidden="false" customHeight="fals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2"/>
      <c r="O35" s="51"/>
      <c r="P35" s="51"/>
      <c r="Q35" s="51"/>
      <c r="R35" s="52"/>
      <c r="S35" s="51"/>
      <c r="T35" s="51"/>
      <c r="U35" s="51"/>
      <c r="V35" s="52"/>
      <c r="W35" s="51"/>
      <c r="X35" s="51"/>
      <c r="Y35" s="51"/>
      <c r="Z35" s="52"/>
      <c r="AA35" s="51"/>
      <c r="AB35" s="51"/>
      <c r="AC35" s="51"/>
      <c r="AD35" s="51"/>
    </row>
    <row r="42" customFormat="false" ht="12.75" hidden="false" customHeight="false" outlineLevel="0" collapsed="false">
      <c r="B42" s="1"/>
    </row>
    <row r="4271" customFormat="false" ht="4.5" hidden="false" customHeight="true" outlineLevel="0" collapsed="false"/>
    <row r="4272" customFormat="false" ht="12.75" hidden="true" customHeight="false" outlineLevel="0" collapsed="false"/>
    <row r="4273" customFormat="false" ht="12.75" hidden="true" customHeight="false" outlineLevel="0" collapsed="false"/>
    <row r="4274" customFormat="false" ht="12.75" hidden="true" customHeight="false" outlineLevel="0" collapsed="false"/>
    <row r="4275" customFormat="false" ht="12.75" hidden="true" customHeight="false" outlineLevel="0" collapsed="false"/>
    <row r="4276" customFormat="false" ht="12.75" hidden="true" customHeight="false" outlineLevel="0" collapsed="false"/>
    <row r="4277" customFormat="false" ht="12.75" hidden="true" customHeight="false" outlineLevel="0" collapsed="false"/>
    <row r="4278" customFormat="false" ht="12.75" hidden="true" customHeight="false" outlineLevel="0" collapsed="false"/>
    <row r="4279" customFormat="false" ht="12.75" hidden="true" customHeight="false" outlineLevel="0" collapsed="false"/>
    <row r="4280" customFormat="false" ht="12.75" hidden="true" customHeight="false" outlineLevel="0" collapsed="false"/>
    <row r="4281" customFormat="false" ht="12.75" hidden="true" customHeight="false" outlineLevel="0" collapsed="false"/>
    <row r="4282" customFormat="false" ht="12.75" hidden="true" customHeight="false" outlineLevel="0" collapsed="false"/>
    <row r="4283" customFormat="false" ht="12.75" hidden="true" customHeight="false" outlineLevel="0" collapsed="false"/>
    <row r="4284" customFormat="false" ht="12.75" hidden="true" customHeight="false" outlineLevel="0" collapsed="false"/>
    <row r="4285" customFormat="false" ht="12.75" hidden="true" customHeight="false" outlineLevel="0" collapsed="false"/>
    <row r="4286" customFormat="false" ht="12.75" hidden="true" customHeight="false" outlineLevel="0" collapsed="false"/>
    <row r="4287" customFormat="false" ht="12.75" hidden="true" customHeight="false" outlineLevel="0" collapsed="false"/>
    <row r="4288" customFormat="false" ht="12.75" hidden="true" customHeight="false" outlineLevel="0" collapsed="false"/>
    <row r="4289" customFormat="false" ht="12.75" hidden="true" customHeight="false" outlineLevel="0" collapsed="false"/>
    <row r="4290" customFormat="false" ht="12.75" hidden="true" customHeight="false" outlineLevel="0" collapsed="false"/>
    <row r="4291" customFormat="false" ht="12.75" hidden="true" customHeight="false" outlineLevel="0" collapsed="false"/>
    <row r="4292" customFormat="false" ht="12.75" hidden="true" customHeight="false" outlineLevel="0" collapsed="false"/>
    <row r="4293" customFormat="false" ht="12.75" hidden="true" customHeight="false" outlineLevel="0" collapsed="false"/>
    <row r="4294" customFormat="false" ht="12.75" hidden="true" customHeight="false" outlineLevel="0" collapsed="false"/>
    <row r="4295" customFormat="false" ht="12.75" hidden="true" customHeight="false" outlineLevel="0" collapsed="false"/>
    <row r="4296" customFormat="false" ht="12.75" hidden="true" customHeight="false" outlineLevel="0" collapsed="false"/>
    <row r="4297" customFormat="false" ht="12.75" hidden="true" customHeight="false" outlineLevel="0" collapsed="false"/>
    <row r="4298" customFormat="false" ht="12.75" hidden="true" customHeight="false" outlineLevel="0" collapsed="false"/>
    <row r="4299" customFormat="false" ht="12.75" hidden="true" customHeight="false" outlineLevel="0" collapsed="false"/>
    <row r="4300" customFormat="false" ht="12.75" hidden="true" customHeight="false" outlineLevel="0" collapsed="false"/>
    <row r="4301" customFormat="false" ht="12.75" hidden="true" customHeight="false" outlineLevel="0" collapsed="false"/>
    <row r="4302" customFormat="false" ht="12.75" hidden="true" customHeight="false" outlineLevel="0" collapsed="false"/>
    <row r="4303" customFormat="false" ht="12.75" hidden="true" customHeight="false" outlineLevel="0" collapsed="false">
      <c r="G4303" s="0" t="s">
        <v>45</v>
      </c>
    </row>
  </sheetData>
  <mergeCells count="20">
    <mergeCell ref="A1:B1"/>
    <mergeCell ref="C1:F4"/>
    <mergeCell ref="G1:J4"/>
    <mergeCell ref="K1:N4"/>
    <mergeCell ref="O1:R4"/>
    <mergeCell ref="S1:V4"/>
    <mergeCell ref="W1:Z4"/>
    <mergeCell ref="AA1:AD4"/>
    <mergeCell ref="A2:B2"/>
    <mergeCell ref="A3:B3"/>
    <mergeCell ref="A4:B4"/>
    <mergeCell ref="A5:B5"/>
    <mergeCell ref="E5:F5"/>
    <mergeCell ref="I5:J5"/>
    <mergeCell ref="M5:N5"/>
    <mergeCell ref="Q5:R5"/>
    <mergeCell ref="U5:V5"/>
    <mergeCell ref="Y5:Z5"/>
    <mergeCell ref="AC5:AD5"/>
    <mergeCell ref="A34:B34"/>
  </mergeCells>
  <printOptions headings="false" gridLines="false" gridLinesSet="true" horizontalCentered="false" verticalCentered="false"/>
  <pageMargins left="0.472222222222222" right="0.433333333333333" top="0.7875" bottom="0.472222222222222" header="0.4722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Последствия от пожаров по районам области за 5 месяцев 2024г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2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W6" activeCellId="0" sqref="W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5"/>
    <col collapsed="false" customWidth="true" hidden="false" outlineLevel="0" max="2" min="2" style="0" width="18.8"/>
    <col collapsed="false" customWidth="true" hidden="false" outlineLevel="0" max="4" min="3" style="0" width="7.8"/>
    <col collapsed="false" customWidth="true" hidden="false" outlineLevel="0" max="5" min="5" style="0" width="6.51"/>
    <col collapsed="false" customWidth="true" hidden="false" outlineLevel="0" max="6" min="6" style="0" width="1.51"/>
    <col collapsed="false" customWidth="true" hidden="false" outlineLevel="0" max="8" min="7" style="0" width="7.8"/>
    <col collapsed="false" customWidth="true" hidden="false" outlineLevel="0" max="9" min="9" style="0" width="6.51"/>
    <col collapsed="false" customWidth="true" hidden="false" outlineLevel="0" max="10" min="10" style="0" width="1.51"/>
    <col collapsed="false" customWidth="true" hidden="false" outlineLevel="0" max="12" min="11" style="0" width="7.8"/>
    <col collapsed="false" customWidth="true" hidden="false" outlineLevel="0" max="13" min="13" style="0" width="6.51"/>
    <col collapsed="false" customWidth="true" hidden="false" outlineLevel="0" max="14" min="14" style="0" width="1.51"/>
    <col collapsed="false" customWidth="true" hidden="false" outlineLevel="0" max="15" min="15" style="0" width="7.8"/>
    <col collapsed="false" customWidth="true" hidden="false" outlineLevel="0" max="16" min="16" style="0" width="6.8"/>
    <col collapsed="false" customWidth="true" hidden="false" outlineLevel="0" max="17" min="17" style="0" width="6.66"/>
    <col collapsed="false" customWidth="true" hidden="false" outlineLevel="0" max="18" min="18" style="0" width="1.37"/>
    <col collapsed="false" customWidth="true" hidden="false" outlineLevel="0" max="19" min="19" style="0" width="7.8"/>
    <col collapsed="false" customWidth="true" hidden="false" outlineLevel="0" max="20" min="20" style="0" width="7.95"/>
    <col collapsed="false" customWidth="true" hidden="false" outlineLevel="0" max="21" min="21" style="0" width="6.51"/>
    <col collapsed="false" customWidth="true" hidden="false" outlineLevel="0" max="22" min="22" style="1" width="1.51"/>
    <col collapsed="false" customWidth="true" hidden="false" outlineLevel="0" max="24" min="23" style="0" width="7.8"/>
    <col collapsed="false" customWidth="true" hidden="false" outlineLevel="0" max="25" min="25" style="0" width="6.51"/>
    <col collapsed="false" customWidth="true" hidden="false" outlineLevel="0" max="26" min="26" style="0" width="1.66"/>
  </cols>
  <sheetData>
    <row r="1" customFormat="false" ht="15.75" hidden="false" customHeight="true" outlineLevel="0" collapsed="false">
      <c r="A1" s="53"/>
      <c r="B1" s="53"/>
      <c r="C1" s="31" t="s">
        <v>46</v>
      </c>
      <c r="D1" s="31"/>
      <c r="E1" s="31"/>
      <c r="F1" s="31"/>
      <c r="G1" s="31" t="s">
        <v>47</v>
      </c>
      <c r="H1" s="31"/>
      <c r="I1" s="31"/>
      <c r="J1" s="31"/>
      <c r="K1" s="4" t="s">
        <v>48</v>
      </c>
      <c r="L1" s="4"/>
      <c r="M1" s="4"/>
      <c r="N1" s="4"/>
      <c r="O1" s="5" t="s">
        <v>49</v>
      </c>
      <c r="P1" s="5"/>
      <c r="Q1" s="5"/>
      <c r="R1" s="5"/>
      <c r="S1" s="6" t="s">
        <v>50</v>
      </c>
      <c r="T1" s="6"/>
      <c r="U1" s="6"/>
      <c r="V1" s="6"/>
      <c r="W1" s="6" t="s">
        <v>51</v>
      </c>
      <c r="X1" s="6"/>
      <c r="Y1" s="6"/>
      <c r="Z1" s="6"/>
    </row>
    <row r="2" customFormat="false" ht="15.75" hidden="false" customHeight="false" outlineLevel="0" collapsed="false">
      <c r="A2" s="54"/>
      <c r="B2" s="54"/>
      <c r="C2" s="31"/>
      <c r="D2" s="31"/>
      <c r="E2" s="31"/>
      <c r="F2" s="31"/>
      <c r="G2" s="31"/>
      <c r="H2" s="31"/>
      <c r="I2" s="31"/>
      <c r="J2" s="31"/>
      <c r="K2" s="4"/>
      <c r="L2" s="4"/>
      <c r="M2" s="4"/>
      <c r="N2" s="4"/>
      <c r="O2" s="5"/>
      <c r="P2" s="5"/>
      <c r="Q2" s="5"/>
      <c r="R2" s="5"/>
      <c r="S2" s="6"/>
      <c r="T2" s="6"/>
      <c r="U2" s="6"/>
      <c r="V2" s="6"/>
      <c r="W2" s="6"/>
      <c r="X2" s="6"/>
      <c r="Y2" s="6"/>
      <c r="Z2" s="6"/>
    </row>
    <row r="3" customFormat="false" ht="18.75" hidden="false" customHeight="false" outlineLevel="0" collapsed="false">
      <c r="A3" s="34"/>
      <c r="B3" s="34"/>
      <c r="C3" s="31"/>
      <c r="D3" s="31"/>
      <c r="E3" s="31"/>
      <c r="F3" s="31"/>
      <c r="G3" s="31"/>
      <c r="H3" s="31"/>
      <c r="I3" s="31"/>
      <c r="J3" s="31"/>
      <c r="K3" s="4"/>
      <c r="L3" s="4"/>
      <c r="M3" s="4"/>
      <c r="N3" s="4"/>
      <c r="O3" s="5"/>
      <c r="P3" s="5"/>
      <c r="Q3" s="5"/>
      <c r="R3" s="5"/>
      <c r="S3" s="6"/>
      <c r="T3" s="6"/>
      <c r="U3" s="6"/>
      <c r="V3" s="6"/>
      <c r="W3" s="6"/>
      <c r="X3" s="6"/>
      <c r="Y3" s="6"/>
      <c r="Z3" s="6"/>
    </row>
    <row r="4" customFormat="false" ht="18.75" hidden="false" customHeight="false" outlineLevel="0" collapsed="false">
      <c r="A4" s="34"/>
      <c r="B4" s="34"/>
      <c r="C4" s="31"/>
      <c r="D4" s="31"/>
      <c r="E4" s="31"/>
      <c r="F4" s="31"/>
      <c r="G4" s="31"/>
      <c r="H4" s="31"/>
      <c r="I4" s="31"/>
      <c r="J4" s="31"/>
      <c r="K4" s="4"/>
      <c r="L4" s="4"/>
      <c r="M4" s="4"/>
      <c r="N4" s="4"/>
      <c r="O4" s="5"/>
      <c r="P4" s="5"/>
      <c r="Q4" s="5"/>
      <c r="R4" s="5"/>
      <c r="S4" s="6"/>
      <c r="T4" s="6"/>
      <c r="U4" s="6"/>
      <c r="V4" s="6"/>
      <c r="W4" s="6"/>
      <c r="X4" s="6"/>
      <c r="Y4" s="6"/>
      <c r="Z4" s="6"/>
    </row>
    <row r="5" customFormat="false" ht="15.75" hidden="false" customHeight="false" outlineLevel="0" collapsed="false">
      <c r="A5" s="35"/>
      <c r="B5" s="35"/>
      <c r="C5" s="8" t="n">
        <v>2024</v>
      </c>
      <c r="D5" s="9" t="n">
        <v>2023</v>
      </c>
      <c r="E5" s="10" t="s">
        <v>8</v>
      </c>
      <c r="F5" s="10"/>
      <c r="G5" s="8" t="n">
        <v>2024</v>
      </c>
      <c r="H5" s="9" t="n">
        <v>2023</v>
      </c>
      <c r="I5" s="10" t="s">
        <v>8</v>
      </c>
      <c r="J5" s="10"/>
      <c r="K5" s="8" t="n">
        <v>2024</v>
      </c>
      <c r="L5" s="9" t="n">
        <v>2023</v>
      </c>
      <c r="M5" s="10" t="s">
        <v>8</v>
      </c>
      <c r="N5" s="10"/>
      <c r="O5" s="8" t="n">
        <v>2024</v>
      </c>
      <c r="P5" s="9" t="n">
        <v>2023</v>
      </c>
      <c r="Q5" s="10" t="s">
        <v>8</v>
      </c>
      <c r="R5" s="10"/>
      <c r="S5" s="8" t="n">
        <v>2024</v>
      </c>
      <c r="T5" s="9" t="n">
        <v>2023</v>
      </c>
      <c r="U5" s="10" t="s">
        <v>8</v>
      </c>
      <c r="V5" s="10"/>
      <c r="W5" s="8" t="n">
        <v>2024</v>
      </c>
      <c r="X5" s="9" t="n">
        <v>2023</v>
      </c>
      <c r="Y5" s="10" t="s">
        <v>8</v>
      </c>
      <c r="Z5" s="10"/>
    </row>
    <row r="6" s="19" customFormat="true" ht="17" hidden="false" customHeight="false" outlineLevel="0" collapsed="false">
      <c r="A6" s="37" t="n">
        <v>1</v>
      </c>
      <c r="B6" s="55" t="s">
        <v>9</v>
      </c>
      <c r="C6" s="14" t="n">
        <v>0</v>
      </c>
      <c r="D6" s="14" t="n">
        <v>0</v>
      </c>
      <c r="E6" s="16" t="str">
        <f aca="false">IF(C6=0,"",IF(D6=0,"",IF(C6=D6,"",IF(C6/D6&gt;=2,C6/D6,IF(D6/C6&gt;=2,-D6/C6,(C6/D6)*100-100)))))</f>
        <v/>
      </c>
      <c r="F6" s="39" t="e">
        <f aca="false">IF(C6/D6&gt;=2,"p",IF(D6/C6&gt;=2,"р"))</f>
        <v>#DIV/0!</v>
      </c>
      <c r="G6" s="15" t="n">
        <v>1</v>
      </c>
      <c r="H6" s="14" t="n">
        <v>0</v>
      </c>
      <c r="I6" s="16" t="str">
        <f aca="false">IF(G6=0,"",IF(H6=0,"",IF(G6=H6,"",IF(G6/H6&gt;=2,G6/H6,IF(H6/G6&gt;=2,-H6/G6,(G6/H6)*100-100)))))</f>
        <v/>
      </c>
      <c r="J6" s="39" t="e">
        <f aca="false">IF(G6/H6&gt;=2,"p",IF(H6/G6&gt;=2,"р"))</f>
        <v>#DIV/0!</v>
      </c>
      <c r="K6" s="14" t="n">
        <v>0</v>
      </c>
      <c r="L6" s="15" t="n">
        <v>0</v>
      </c>
      <c r="M6" s="16" t="str">
        <f aca="false">IF(K6=0,"",IF(L6=0,"",IF(K6=L6,"",IF(K6/L6&gt;=2,K6/L6,IF(L6/K6&gt;=2,-L6/K6,(K6/L6)*100-100)))))</f>
        <v/>
      </c>
      <c r="N6" s="39" t="e">
        <f aca="false">IF(K6/L6&gt;=2,"p",IF(L6/K6&gt;=2,"р"))</f>
        <v>#DIV/0!</v>
      </c>
      <c r="O6" s="14" t="n">
        <v>0</v>
      </c>
      <c r="P6" s="14" t="n">
        <v>0</v>
      </c>
      <c r="Q6" s="16" t="str">
        <f aca="false">IF(O6=0,"",IF(P6=0,"",IF(O6=P6,"",IF(O6/P6&gt;=2,O6/P6,IF(P6/O6&gt;=2,-P6/O6,(O6/P6)*100-100)))))</f>
        <v/>
      </c>
      <c r="R6" s="39" t="e">
        <f aca="false">IF(O6/P6&gt;=2,"p",IF(P6/O6&gt;=2,"р"))</f>
        <v>#DIV/0!</v>
      </c>
      <c r="S6" s="14" t="n">
        <v>0</v>
      </c>
      <c r="T6" s="15" t="n">
        <v>0</v>
      </c>
      <c r="U6" s="16" t="str">
        <f aca="false">IF(S6=0,"",IF(T6=0,"",IF(S6=T6,"",IF(S6/T6&gt;=2,S6/T6,IF(T6/S6&gt;=2,-T6/S6,(S6/T6)*100-100)))))</f>
        <v/>
      </c>
      <c r="V6" s="56" t="e">
        <f aca="false">IF(S6/T6&gt;=2,"p",IF(T6/S6&gt;=2,"р"))</f>
        <v>#DIV/0!</v>
      </c>
      <c r="W6" s="14" t="n">
        <v>0</v>
      </c>
      <c r="X6" s="15" t="n">
        <v>0</v>
      </c>
      <c r="Y6" s="16" t="str">
        <f aca="false">IF(W6=0,"",IF(X6=0,"",IF(W6=X6,"",IF(W6/X6&gt;=2,W6/X6,IF(X6/W6&gt;=2,-X6/W6,(W6/X6)*100-100)))))</f>
        <v/>
      </c>
      <c r="Z6" s="56" t="e">
        <f aca="false">IF(W6/X6&gt;=2,"p",IF(X6/W6&gt;=2,"р"))</f>
        <v>#DIV/0!</v>
      </c>
    </row>
    <row r="7" s="19" customFormat="true" ht="17" hidden="false" customHeight="false" outlineLevel="0" collapsed="false">
      <c r="A7" s="40" t="n">
        <v>2</v>
      </c>
      <c r="B7" s="55" t="s">
        <v>10</v>
      </c>
      <c r="C7" s="14" t="n">
        <v>0</v>
      </c>
      <c r="D7" s="14" t="n">
        <v>0</v>
      </c>
      <c r="E7" s="16" t="str">
        <f aca="false">IF(C7=0,"",IF(D7=0,"",IF(C7=D7,"",IF(C7/D7&gt;=2,C7/D7,IF(D7/C7&gt;=2,-D7/C7,(C7/D7)*100-100)))))</f>
        <v/>
      </c>
      <c r="F7" s="39" t="e">
        <f aca="false">IF(C7/D7&gt;=2,"p",IF(D7/C7&gt;=2,"р"))</f>
        <v>#DIV/0!</v>
      </c>
      <c r="G7" s="15" t="n">
        <v>0</v>
      </c>
      <c r="H7" s="14" t="n">
        <v>0</v>
      </c>
      <c r="I7" s="16" t="str">
        <f aca="false">IF(G7=0,"",IF(H7=0,"",IF(G7=H7,"",IF(G7/H7&gt;=2,G7/H7,IF(H7/G7&gt;=2,-H7/G7,(G7/H7)*100-100)))))</f>
        <v/>
      </c>
      <c r="J7" s="39" t="e">
        <f aca="false">IF(G7/H7&gt;=2,"p",IF(H7/G7&gt;=2,"р"))</f>
        <v>#DIV/0!</v>
      </c>
      <c r="K7" s="14" t="n">
        <v>0</v>
      </c>
      <c r="L7" s="15" t="n">
        <v>0</v>
      </c>
      <c r="M7" s="16" t="str">
        <f aca="false">IF(K7=0,"",IF(L7=0,"",IF(K7=L7,"",IF(K7/L7&gt;=2,K7/L7,IF(L7/K7&gt;=2,-L7/K7,(K7/L7)*100-100)))))</f>
        <v/>
      </c>
      <c r="N7" s="39" t="e">
        <f aca="false">IF(K7/L7&gt;=2,"p",IF(L7/K7&gt;=2,"р"))</f>
        <v>#DIV/0!</v>
      </c>
      <c r="O7" s="14" t="n">
        <v>0</v>
      </c>
      <c r="P7" s="14" t="n">
        <v>0</v>
      </c>
      <c r="Q7" s="16" t="str">
        <f aca="false">IF(O7=0,"",IF(P7=0,"",IF(O7=P7,"",IF(O7/P7&gt;=2,O7/P7,IF(P7/O7&gt;=2,-P7/O7,(O7/P7)*100-100)))))</f>
        <v/>
      </c>
      <c r="R7" s="39" t="e">
        <f aca="false">IF(O7/P7&gt;=2,"p",IF(P7/O7&gt;=2,"р"))</f>
        <v>#DIV/0!</v>
      </c>
      <c r="S7" s="14" t="n">
        <v>0</v>
      </c>
      <c r="T7" s="15" t="n">
        <v>0</v>
      </c>
      <c r="U7" s="16" t="str">
        <f aca="false">IF(S7=0,"",IF(T7=0,"",IF(S7=T7,"",IF(S7/T7&gt;=2,S7/T7,IF(T7/S7&gt;=2,-T7/S7,(S7/T7)*100-100)))))</f>
        <v/>
      </c>
      <c r="V7" s="56" t="e">
        <f aca="false">IF(S7/T7&gt;=2,"p",IF(T7/S7&gt;=2,"р"))</f>
        <v>#DIV/0!</v>
      </c>
      <c r="W7" s="14" t="n">
        <v>0</v>
      </c>
      <c r="X7" s="15" t="n">
        <v>0</v>
      </c>
      <c r="Y7" s="16" t="str">
        <f aca="false">IF(W7=0,"",IF(X7=0,"",IF(W7=X7,"",IF(W7/X7&gt;=2,W7/X7,IF(X7/W7&gt;=2,-X7/W7,(W7/X7)*100-100)))))</f>
        <v/>
      </c>
      <c r="Z7" s="56" t="e">
        <f aca="false">IF(W7/X7&gt;=2,"p",IF(X7/W7&gt;=2,"р"))</f>
        <v>#DIV/0!</v>
      </c>
    </row>
    <row r="8" s="19" customFormat="true" ht="17" hidden="false" customHeight="false" outlineLevel="0" collapsed="false">
      <c r="A8" s="40" t="n">
        <v>3</v>
      </c>
      <c r="B8" s="55" t="s">
        <v>11</v>
      </c>
      <c r="C8" s="14" t="n">
        <v>0</v>
      </c>
      <c r="D8" s="14" t="n">
        <v>0</v>
      </c>
      <c r="E8" s="16" t="str">
        <f aca="false">IF(C8=0,"",IF(D8=0,"",IF(C8=D8,"",IF(C8/D8&gt;=2,C8/D8,IF(D8/C8&gt;=2,-D8/C8,(C8/D8)*100-100)))))</f>
        <v/>
      </c>
      <c r="F8" s="39" t="e">
        <f aca="false">IF(C8/D8&gt;=2,"p",IF(D8/C8&gt;=2,"р"))</f>
        <v>#DIV/0!</v>
      </c>
      <c r="G8" s="15" t="n">
        <v>0</v>
      </c>
      <c r="H8" s="14" t="n">
        <v>0</v>
      </c>
      <c r="I8" s="16" t="str">
        <f aca="false">IF(G8=0,"",IF(H8=0,"",IF(G8=H8,"",IF(G8/H8&gt;=2,G8/H8,IF(H8/G8&gt;=2,-H8/G8,(G8/H8)*100-100)))))</f>
        <v/>
      </c>
      <c r="J8" s="39" t="e">
        <f aca="false">IF(G8/H8&gt;=2,"p",IF(H8/G8&gt;=2,"р"))</f>
        <v>#DIV/0!</v>
      </c>
      <c r="K8" s="14" t="n">
        <v>0</v>
      </c>
      <c r="L8" s="15" t="n">
        <v>0</v>
      </c>
      <c r="M8" s="16" t="str">
        <f aca="false">IF(K8=0,"",IF(L8=0,"",IF(K8=L8,"",IF(K8/L8&gt;=2,K8/L8,IF(L8/K8&gt;=2,-L8/K8,(K8/L8)*100-100)))))</f>
        <v/>
      </c>
      <c r="N8" s="39" t="e">
        <f aca="false">IF(K8/L8&gt;=2,"p",IF(L8/K8&gt;=2,"р"))</f>
        <v>#DIV/0!</v>
      </c>
      <c r="O8" s="14" t="n">
        <v>0</v>
      </c>
      <c r="P8" s="14" t="n">
        <v>0</v>
      </c>
      <c r="Q8" s="16" t="str">
        <f aca="false">IF(O8=0,"",IF(P8=0,"",IF(O8=P8,"",IF(O8/P8&gt;=2,O8/P8,IF(P8/O8&gt;=2,-P8/O8,(O8/P8)*100-100)))))</f>
        <v/>
      </c>
      <c r="R8" s="39" t="e">
        <f aca="false">IF(O8/P8&gt;=2,"p",IF(P8/O8&gt;=2,"р"))</f>
        <v>#DIV/0!</v>
      </c>
      <c r="S8" s="14" t="n">
        <v>0</v>
      </c>
      <c r="T8" s="15" t="n">
        <v>0</v>
      </c>
      <c r="U8" s="16" t="str">
        <f aca="false">IF(S8=0,"",IF(T8=0,"",IF(S8=T8,"",IF(S8/T8&gt;=2,S8/T8,IF(T8/S8&gt;=2,-T8/S8,(S8/T8)*100-100)))))</f>
        <v/>
      </c>
      <c r="V8" s="56" t="e">
        <f aca="false">IF(S8/T8&gt;=2,"p",IF(T8/S8&gt;=2,"р"))</f>
        <v>#DIV/0!</v>
      </c>
      <c r="W8" s="14" t="n">
        <v>0</v>
      </c>
      <c r="X8" s="15" t="n">
        <v>0</v>
      </c>
      <c r="Y8" s="16" t="str">
        <f aca="false">IF(W8=0,"",IF(X8=0,"",IF(W8=X8,"",IF(W8/X8&gt;=2,W8/X8,IF(X8/W8&gt;=2,-X8/W8,(W8/X8)*100-100)))))</f>
        <v/>
      </c>
      <c r="Z8" s="56" t="e">
        <f aca="false">IF(W8/X8&gt;=2,"p",IF(X8/W8&gt;=2,"р"))</f>
        <v>#DIV/0!</v>
      </c>
    </row>
    <row r="9" s="19" customFormat="true" ht="17" hidden="false" customHeight="false" outlineLevel="0" collapsed="false">
      <c r="A9" s="40" t="n">
        <v>4</v>
      </c>
      <c r="B9" s="55" t="s">
        <v>12</v>
      </c>
      <c r="C9" s="14" t="n">
        <v>0</v>
      </c>
      <c r="D9" s="14" t="n">
        <v>0</v>
      </c>
      <c r="E9" s="16" t="str">
        <f aca="false">IF(C9=0,"",IF(D9=0,"",IF(C9=D9,"",IF(C9/D9&gt;=2,C9/D9,IF(D9/C9&gt;=2,-D9/C9,(C9/D9)*100-100)))))</f>
        <v/>
      </c>
      <c r="F9" s="39" t="e">
        <f aca="false">IF(C9/D9&gt;=2,"p",IF(D9/C9&gt;=2,"р"))</f>
        <v>#DIV/0!</v>
      </c>
      <c r="G9" s="15" t="n">
        <v>0</v>
      </c>
      <c r="H9" s="14" t="n">
        <v>0</v>
      </c>
      <c r="I9" s="16" t="str">
        <f aca="false">IF(G9=0,"",IF(H9=0,"",IF(G9=H9,"",IF(G9/H9&gt;=2,G9/H9,IF(H9/G9&gt;=2,-H9/G9,(G9/H9)*100-100)))))</f>
        <v/>
      </c>
      <c r="J9" s="39" t="e">
        <f aca="false">IF(G9/H9&gt;=2,"p",IF(H9/G9&gt;=2,"р"))</f>
        <v>#DIV/0!</v>
      </c>
      <c r="K9" s="14" t="n">
        <v>0</v>
      </c>
      <c r="L9" s="15" t="n">
        <v>0</v>
      </c>
      <c r="M9" s="16" t="str">
        <f aca="false">IF(K9=0,"",IF(L9=0,"",IF(K9=L9,"",IF(K9/L9&gt;=2,K9/L9,IF(L9/K9&gt;=2,-L9/K9,(K9/L9)*100-100)))))</f>
        <v/>
      </c>
      <c r="N9" s="39" t="e">
        <f aca="false">IF(K9/L9&gt;=2,"p",IF(L9/K9&gt;=2,"р"))</f>
        <v>#DIV/0!</v>
      </c>
      <c r="O9" s="14" t="n">
        <v>0</v>
      </c>
      <c r="P9" s="14" t="n">
        <v>0</v>
      </c>
      <c r="Q9" s="16" t="str">
        <f aca="false">IF(O9=0,"",IF(P9=0,"",IF(O9=P9,"",IF(O9/P9&gt;=2,O9/P9,IF(P9/O9&gt;=2,-P9/O9,(O9/P9)*100-100)))))</f>
        <v/>
      </c>
      <c r="R9" s="39" t="e">
        <f aca="false">IF(O9/P9&gt;=2,"p",IF(P9/O9&gt;=2,"р"))</f>
        <v>#DIV/0!</v>
      </c>
      <c r="S9" s="14" t="n">
        <v>0</v>
      </c>
      <c r="T9" s="15" t="n">
        <v>0</v>
      </c>
      <c r="U9" s="16" t="str">
        <f aca="false">IF(S9=0,"",IF(T9=0,"",IF(S9=T9,"",IF(S9/T9&gt;=2,S9/T9,IF(T9/S9&gt;=2,-T9/S9,(S9/T9)*100-100)))))</f>
        <v/>
      </c>
      <c r="V9" s="56" t="e">
        <f aca="false">IF(S9/T9&gt;=2,"p",IF(T9/S9&gt;=2,"р"))</f>
        <v>#DIV/0!</v>
      </c>
      <c r="W9" s="14" t="n">
        <v>0</v>
      </c>
      <c r="X9" s="15" t="n">
        <v>0</v>
      </c>
      <c r="Y9" s="16" t="str">
        <f aca="false">IF(W9=0,"",IF(X9=0,"",IF(W9=X9,"",IF(W9/X9&gt;=2,W9/X9,IF(X9/W9&gt;=2,-X9/W9,(W9/X9)*100-100)))))</f>
        <v/>
      </c>
      <c r="Z9" s="56" t="e">
        <f aca="false">IF(W9/X9&gt;=2,"p",IF(X9/W9&gt;=2,"р"))</f>
        <v>#DIV/0!</v>
      </c>
    </row>
    <row r="10" s="19" customFormat="true" ht="17" hidden="false" customHeight="false" outlineLevel="0" collapsed="false">
      <c r="A10" s="40" t="n">
        <v>5</v>
      </c>
      <c r="B10" s="55" t="s">
        <v>13</v>
      </c>
      <c r="C10" s="14" t="n">
        <v>0</v>
      </c>
      <c r="D10" s="14" t="n">
        <v>0</v>
      </c>
      <c r="E10" s="16" t="str">
        <f aca="false">IF(C10=0,"",IF(D10=0,"",IF(C10=D10,"",IF(C10/D10&gt;=2,C10/D10,IF(D10/C10&gt;=2,-D10/C10,(C10/D10)*100-100)))))</f>
        <v/>
      </c>
      <c r="F10" s="39" t="e">
        <f aca="false">IF(C10/D10&gt;=2,"p",IF(D10/C10&gt;=2,"р"))</f>
        <v>#DIV/0!</v>
      </c>
      <c r="G10" s="15" t="n">
        <v>0</v>
      </c>
      <c r="H10" s="14" t="n">
        <v>0</v>
      </c>
      <c r="I10" s="16" t="str">
        <f aca="false">IF(G10=0,"",IF(H10=0,"",IF(G10=H10,"",IF(G10/H10&gt;=2,G10/H10,IF(H10/G10&gt;=2,-H10/G10,(G10/H10)*100-100)))))</f>
        <v/>
      </c>
      <c r="J10" s="39" t="e">
        <f aca="false">IF(G10/H10&gt;=2,"p",IF(H10/G10&gt;=2,"р"))</f>
        <v>#DIV/0!</v>
      </c>
      <c r="K10" s="14" t="n">
        <v>0</v>
      </c>
      <c r="L10" s="15" t="n">
        <v>0</v>
      </c>
      <c r="M10" s="16" t="str">
        <f aca="false">IF(K10=0,"",IF(L10=0,"",IF(K10=L10,"",IF(K10/L10&gt;=2,K10/L10,IF(L10/K10&gt;=2,-L10/K10,(K10/L10)*100-100)))))</f>
        <v/>
      </c>
      <c r="N10" s="39" t="e">
        <f aca="false">IF(K10/L10&gt;=2,"p",IF(L10/K10&gt;=2,"р"))</f>
        <v>#DIV/0!</v>
      </c>
      <c r="O10" s="14" t="n">
        <v>0</v>
      </c>
      <c r="P10" s="14" t="n">
        <v>0</v>
      </c>
      <c r="Q10" s="16" t="str">
        <f aca="false">IF(O10=0,"",IF(P10=0,"",IF(O10=P10,"",IF(O10/P10&gt;=2,O10/P10,IF(P10/O10&gt;=2,-P10/O10,(O10/P10)*100-100)))))</f>
        <v/>
      </c>
      <c r="R10" s="39" t="e">
        <f aca="false">IF(O10/P10&gt;=2,"p",IF(P10/O10&gt;=2,"р"))</f>
        <v>#DIV/0!</v>
      </c>
      <c r="S10" s="14" t="n">
        <v>0</v>
      </c>
      <c r="T10" s="15" t="n">
        <v>0</v>
      </c>
      <c r="U10" s="16" t="str">
        <f aca="false">IF(S10=0,"",IF(T10=0,"",IF(S10=T10,"",IF(S10/T10&gt;=2,S10/T10,IF(T10/S10&gt;=2,-T10/S10,(S10/T10)*100-100)))))</f>
        <v/>
      </c>
      <c r="V10" s="56" t="e">
        <f aca="false">IF(S10/T10&gt;=2,"p",IF(T10/S10&gt;=2,"р"))</f>
        <v>#DIV/0!</v>
      </c>
      <c r="W10" s="14" t="n">
        <v>0</v>
      </c>
      <c r="X10" s="15" t="n">
        <v>0</v>
      </c>
      <c r="Y10" s="16" t="str">
        <f aca="false">IF(W10=0,"",IF(X10=0,"",IF(W10=X10,"",IF(W10/X10&gt;=2,W10/X10,IF(X10/W10&gt;=2,-X10/W10,(W10/X10)*100-100)))))</f>
        <v/>
      </c>
      <c r="Z10" s="56" t="e">
        <f aca="false">IF(W10/X10&gt;=2,"p",IF(X10/W10&gt;=2,"р"))</f>
        <v>#DIV/0!</v>
      </c>
    </row>
    <row r="11" s="19" customFormat="true" ht="17" hidden="false" customHeight="false" outlineLevel="0" collapsed="false">
      <c r="A11" s="40" t="n">
        <v>6</v>
      </c>
      <c r="B11" s="55" t="s">
        <v>14</v>
      </c>
      <c r="C11" s="14" t="n">
        <v>0</v>
      </c>
      <c r="D11" s="14" t="n">
        <v>0</v>
      </c>
      <c r="E11" s="16" t="str">
        <f aca="false">IF(C11=0,"",IF(D11=0,"",IF(C11=D11,"",IF(C11/D11&gt;=2,C11/D11,IF(D11/C11&gt;=2,-D11/C11,(C11/D11)*100-100)))))</f>
        <v/>
      </c>
      <c r="F11" s="39" t="e">
        <f aca="false">IF(C11/D11&gt;=2,"p",IF(D11/C11&gt;=2,"р"))</f>
        <v>#DIV/0!</v>
      </c>
      <c r="G11" s="15" t="n">
        <v>0</v>
      </c>
      <c r="H11" s="14" t="n">
        <v>0</v>
      </c>
      <c r="I11" s="16" t="str">
        <f aca="false">IF(G11=0,"",IF(H11=0,"",IF(G11=H11,"",IF(G11/H11&gt;=2,G11/H11,IF(H11/G11&gt;=2,-H11/G11,(G11/H11)*100-100)))))</f>
        <v/>
      </c>
      <c r="J11" s="39" t="e">
        <f aca="false">IF(G11/H11&gt;=2,"p",IF(H11/G11&gt;=2,"р"))</f>
        <v>#DIV/0!</v>
      </c>
      <c r="K11" s="14" t="n">
        <v>0</v>
      </c>
      <c r="L11" s="15" t="n">
        <v>0</v>
      </c>
      <c r="M11" s="16" t="str">
        <f aca="false">IF(K11=0,"",IF(L11=0,"",IF(K11=L11,"",IF(K11/L11&gt;=2,K11/L11,IF(L11/K11&gt;=2,-L11/K11,(K11/L11)*100-100)))))</f>
        <v/>
      </c>
      <c r="N11" s="39" t="e">
        <f aca="false">IF(K11/L11&gt;=2,"p",IF(L11/K11&gt;=2,"р"))</f>
        <v>#DIV/0!</v>
      </c>
      <c r="O11" s="14" t="n">
        <v>0</v>
      </c>
      <c r="P11" s="14" t="n">
        <v>0</v>
      </c>
      <c r="Q11" s="16" t="str">
        <f aca="false">IF(O11=0,"",IF(P11=0,"",IF(O11=P11,"",IF(O11/P11&gt;=2,O11/P11,IF(P11/O11&gt;=2,-P11/O11,(O11/P11)*100-100)))))</f>
        <v/>
      </c>
      <c r="R11" s="39" t="e">
        <f aca="false">IF(O11/P11&gt;=2,"p",IF(P11/O11&gt;=2,"р"))</f>
        <v>#DIV/0!</v>
      </c>
      <c r="S11" s="14" t="n">
        <v>0</v>
      </c>
      <c r="T11" s="15" t="n">
        <v>0</v>
      </c>
      <c r="U11" s="16" t="str">
        <f aca="false">IF(S11=0,"",IF(T11=0,"",IF(S11=T11,"",IF(S11/T11&gt;=2,S11/T11,IF(T11/S11&gt;=2,-T11/S11,(S11/T11)*100-100)))))</f>
        <v/>
      </c>
      <c r="V11" s="56" t="e">
        <f aca="false">IF(S11/T11&gt;=2,"p",IF(T11/S11&gt;=2,"р"))</f>
        <v>#DIV/0!</v>
      </c>
      <c r="W11" s="14" t="n">
        <v>0</v>
      </c>
      <c r="X11" s="15" t="n">
        <v>0</v>
      </c>
      <c r="Y11" s="16" t="str">
        <f aca="false">IF(W11=0,"",IF(X11=0,"",IF(W11=X11,"",IF(W11/X11&gt;=2,W11/X11,IF(X11/W11&gt;=2,-X11/W11,(W11/X11)*100-100)))))</f>
        <v/>
      </c>
      <c r="Z11" s="56" t="e">
        <f aca="false">IF(W11/X11&gt;=2,"p",IF(X11/W11&gt;=2,"р"))</f>
        <v>#DIV/0!</v>
      </c>
    </row>
    <row r="12" s="19" customFormat="true" ht="17" hidden="false" customHeight="false" outlineLevel="0" collapsed="false">
      <c r="A12" s="40" t="n">
        <v>7</v>
      </c>
      <c r="B12" s="55" t="s">
        <v>15</v>
      </c>
      <c r="C12" s="14" t="n">
        <v>0</v>
      </c>
      <c r="D12" s="14" t="n">
        <v>0</v>
      </c>
      <c r="E12" s="16" t="str">
        <f aca="false">IF(C12=0,"",IF(D12=0,"",IF(C12=D12,"",IF(C12/D12&gt;=2,C12/D12,IF(D12/C12&gt;=2,-D12/C12,(C12/D12)*100-100)))))</f>
        <v/>
      </c>
      <c r="F12" s="39" t="e">
        <f aca="false">IF(C12/D12&gt;=2,"p",IF(D12/C12&gt;=2,"р"))</f>
        <v>#DIV/0!</v>
      </c>
      <c r="G12" s="15" t="n">
        <v>0</v>
      </c>
      <c r="H12" s="14" t="n">
        <v>0</v>
      </c>
      <c r="I12" s="16" t="str">
        <f aca="false">IF(G12=0,"",IF(H12=0,"",IF(G12=H12,"",IF(G12/H12&gt;=2,G12/H12,IF(H12/G12&gt;=2,-H12/G12,(G12/H12)*100-100)))))</f>
        <v/>
      </c>
      <c r="J12" s="39" t="e">
        <f aca="false">IF(G12/H12&gt;=2,"p",IF(H12/G12&gt;=2,"р"))</f>
        <v>#DIV/0!</v>
      </c>
      <c r="K12" s="14" t="n">
        <v>0</v>
      </c>
      <c r="L12" s="15" t="n">
        <v>0</v>
      </c>
      <c r="M12" s="16" t="str">
        <f aca="false">IF(K12=0,"",IF(L12=0,"",IF(K12=L12,"",IF(K12/L12&gt;=2,K12/L12,IF(L12/K12&gt;=2,-L12/K12,(K12/L12)*100-100)))))</f>
        <v/>
      </c>
      <c r="N12" s="39" t="e">
        <f aca="false">IF(K12/L12&gt;=2,"p",IF(L12/K12&gt;=2,"р"))</f>
        <v>#DIV/0!</v>
      </c>
      <c r="O12" s="14" t="n">
        <v>0</v>
      </c>
      <c r="P12" s="14" t="n">
        <v>0</v>
      </c>
      <c r="Q12" s="16" t="str">
        <f aca="false">IF(O12=0,"",IF(P12=0,"",IF(O12=P12,"",IF(O12/P12&gt;=2,O12/P12,IF(P12/O12&gt;=2,-P12/O12,(O12/P12)*100-100)))))</f>
        <v/>
      </c>
      <c r="R12" s="39" t="e">
        <f aca="false">IF(O12/P12&gt;=2,"p",IF(P12/O12&gt;=2,"р"))</f>
        <v>#DIV/0!</v>
      </c>
      <c r="S12" s="14" t="n">
        <v>0</v>
      </c>
      <c r="T12" s="15" t="n">
        <v>0</v>
      </c>
      <c r="U12" s="16" t="str">
        <f aca="false">IF(S12=0,"",IF(T12=0,"",IF(S12=T12,"",IF(S12/T12&gt;=2,S12/T12,IF(T12/S12&gt;=2,-T12/S12,(S12/T12)*100-100)))))</f>
        <v/>
      </c>
      <c r="V12" s="56" t="e">
        <f aca="false">IF(S12/T12&gt;=2,"p",IF(T12/S12&gt;=2,"р"))</f>
        <v>#DIV/0!</v>
      </c>
      <c r="W12" s="14" t="n">
        <v>0</v>
      </c>
      <c r="X12" s="15" t="n">
        <v>0</v>
      </c>
      <c r="Y12" s="16" t="str">
        <f aca="false">IF(W12=0,"",IF(X12=0,"",IF(W12=X12,"",IF(W12/X12&gt;=2,W12/X12,IF(X12/W12&gt;=2,-X12/W12,(W12/X12)*100-100)))))</f>
        <v/>
      </c>
      <c r="Z12" s="56" t="e">
        <f aca="false">IF(W12/X12&gt;=2,"p",IF(X12/W12&gt;=2,"р"))</f>
        <v>#DIV/0!</v>
      </c>
    </row>
    <row r="13" s="19" customFormat="true" ht="17" hidden="false" customHeight="false" outlineLevel="0" collapsed="false">
      <c r="A13" s="40" t="n">
        <v>8</v>
      </c>
      <c r="B13" s="55" t="s">
        <v>16</v>
      </c>
      <c r="C13" s="14" t="n">
        <v>0</v>
      </c>
      <c r="D13" s="14" t="n">
        <v>0</v>
      </c>
      <c r="E13" s="16" t="str">
        <f aca="false">IF(C13=0,"",IF(D13=0,"",IF(C13=D13,"",IF(C13/D13&gt;=2,C13/D13,IF(D13/C13&gt;=2,-D13/C13,(C13/D13)*100-100)))))</f>
        <v/>
      </c>
      <c r="F13" s="39" t="e">
        <f aca="false">IF(C13/D13&gt;=2,"p",IF(D13/C13&gt;=2,"р"))</f>
        <v>#DIV/0!</v>
      </c>
      <c r="G13" s="15" t="n">
        <v>0</v>
      </c>
      <c r="H13" s="14" t="n">
        <v>0</v>
      </c>
      <c r="I13" s="16" t="str">
        <f aca="false">IF(G13=0,"",IF(H13=0,"",IF(G13=H13,"",IF(G13/H13&gt;=2,G13/H13,IF(H13/G13&gt;=2,-H13/G13,(G13/H13)*100-100)))))</f>
        <v/>
      </c>
      <c r="J13" s="39" t="e">
        <f aca="false">IF(G13/H13&gt;=2,"p",IF(H13/G13&gt;=2,"р"))</f>
        <v>#DIV/0!</v>
      </c>
      <c r="K13" s="14" t="n">
        <v>0</v>
      </c>
      <c r="L13" s="15" t="n">
        <v>0</v>
      </c>
      <c r="M13" s="16" t="str">
        <f aca="false">IF(K13=0,"",IF(L13=0,"",IF(K13=L13,"",IF(K13/L13&gt;=2,K13/L13,IF(L13/K13&gt;=2,-L13/K13,(K13/L13)*100-100)))))</f>
        <v/>
      </c>
      <c r="N13" s="39" t="e">
        <f aca="false">IF(K13/L13&gt;=2,"p",IF(L13/K13&gt;=2,"р"))</f>
        <v>#DIV/0!</v>
      </c>
      <c r="O13" s="14" t="n">
        <v>0</v>
      </c>
      <c r="P13" s="14" t="n">
        <v>0</v>
      </c>
      <c r="Q13" s="16" t="str">
        <f aca="false">IF(O13=0,"",IF(P13=0,"",IF(O13=P13,"",IF(O13/P13&gt;=2,O13/P13,IF(P13/O13&gt;=2,-P13/O13,(O13/P13)*100-100)))))</f>
        <v/>
      </c>
      <c r="R13" s="39" t="e">
        <f aca="false">IF(O13/P13&gt;=2,"p",IF(P13/O13&gt;=2,"р"))</f>
        <v>#DIV/0!</v>
      </c>
      <c r="S13" s="14" t="n">
        <v>0</v>
      </c>
      <c r="T13" s="15" t="n">
        <v>0</v>
      </c>
      <c r="U13" s="16" t="str">
        <f aca="false">IF(S13=0,"",IF(T13=0,"",IF(S13=T13,"",IF(S13/T13&gt;=2,S13/T13,IF(T13/S13&gt;=2,-T13/S13,(S13/T13)*100-100)))))</f>
        <v/>
      </c>
      <c r="V13" s="56" t="e">
        <f aca="false">IF(S13/T13&gt;=2,"p",IF(T13/S13&gt;=2,"р"))</f>
        <v>#DIV/0!</v>
      </c>
      <c r="W13" s="14" t="n">
        <v>0</v>
      </c>
      <c r="X13" s="15" t="n">
        <v>0</v>
      </c>
      <c r="Y13" s="16" t="str">
        <f aca="false">IF(W13=0,"",IF(X13=0,"",IF(W13=X13,"",IF(W13/X13&gt;=2,W13/X13,IF(X13/W13&gt;=2,-X13/W13,(W13/X13)*100-100)))))</f>
        <v/>
      </c>
      <c r="Z13" s="56" t="e">
        <f aca="false">IF(W13/X13&gt;=2,"p",IF(X13/W13&gt;=2,"р"))</f>
        <v>#DIV/0!</v>
      </c>
    </row>
    <row r="14" s="19" customFormat="true" ht="17" hidden="false" customHeight="false" outlineLevel="0" collapsed="false">
      <c r="A14" s="40" t="n">
        <v>9</v>
      </c>
      <c r="B14" s="55" t="s">
        <v>17</v>
      </c>
      <c r="C14" s="14" t="n">
        <v>0</v>
      </c>
      <c r="D14" s="14" t="n">
        <v>0</v>
      </c>
      <c r="E14" s="16" t="str">
        <f aca="false">IF(C14=0,"",IF(D14=0,"",IF(C14=D14,"",IF(C14/D14&gt;=2,C14/D14,IF(D14/C14&gt;=2,-D14/C14,(C14/D14)*100-100)))))</f>
        <v/>
      </c>
      <c r="F14" s="39" t="e">
        <f aca="false">IF(C14/D14&gt;=2,"p",IF(D14/C14&gt;=2,"р"))</f>
        <v>#DIV/0!</v>
      </c>
      <c r="G14" s="15" t="n">
        <v>0</v>
      </c>
      <c r="H14" s="14" t="n">
        <v>0</v>
      </c>
      <c r="I14" s="16" t="str">
        <f aca="false">IF(G14=0,"",IF(H14=0,"",IF(G14=H14,"",IF(G14/H14&gt;=2,G14/H14,IF(H14/G14&gt;=2,-H14/G14,(G14/H14)*100-100)))))</f>
        <v/>
      </c>
      <c r="J14" s="39" t="e">
        <f aca="false">IF(G14/H14&gt;=2,"p",IF(H14/G14&gt;=2,"р"))</f>
        <v>#DIV/0!</v>
      </c>
      <c r="K14" s="14" t="n">
        <v>0</v>
      </c>
      <c r="L14" s="15" t="n">
        <v>0</v>
      </c>
      <c r="M14" s="16" t="str">
        <f aca="false">IF(K14=0,"",IF(L14=0,"",IF(K14=L14,"",IF(K14/L14&gt;=2,K14/L14,IF(L14/K14&gt;=2,-L14/K14,(K14/L14)*100-100)))))</f>
        <v/>
      </c>
      <c r="N14" s="39" t="e">
        <f aca="false">IF(K14/L14&gt;=2,"p",IF(L14/K14&gt;=2,"р"))</f>
        <v>#DIV/0!</v>
      </c>
      <c r="O14" s="14" t="n">
        <v>0</v>
      </c>
      <c r="P14" s="14" t="n">
        <v>0</v>
      </c>
      <c r="Q14" s="16" t="str">
        <f aca="false">IF(O14=0,"",IF(P14=0,"",IF(O14=P14,"",IF(O14/P14&gt;=2,O14/P14,IF(P14/O14&gt;=2,-P14/O14,(O14/P14)*100-100)))))</f>
        <v/>
      </c>
      <c r="R14" s="39" t="e">
        <f aca="false">IF(O14/P14&gt;=2,"p",IF(P14/O14&gt;=2,"р"))</f>
        <v>#DIV/0!</v>
      </c>
      <c r="S14" s="14" t="n">
        <v>0</v>
      </c>
      <c r="T14" s="15" t="n">
        <v>0</v>
      </c>
      <c r="U14" s="16" t="str">
        <f aca="false">IF(S14=0,"",IF(T14=0,"",IF(S14=T14,"",IF(S14/T14&gt;=2,S14/T14,IF(T14/S14&gt;=2,-T14/S14,(S14/T14)*100-100)))))</f>
        <v/>
      </c>
      <c r="V14" s="56" t="e">
        <f aca="false">IF(S14/T14&gt;=2,"p",IF(T14/S14&gt;=2,"р"))</f>
        <v>#DIV/0!</v>
      </c>
      <c r="W14" s="14" t="n">
        <v>0</v>
      </c>
      <c r="X14" s="15" t="n">
        <v>0</v>
      </c>
      <c r="Y14" s="16" t="str">
        <f aca="false">IF(W14=0,"",IF(X14=0,"",IF(W14=X14,"",IF(W14/X14&gt;=2,W14/X14,IF(X14/W14&gt;=2,-X14/W14,(W14/X14)*100-100)))))</f>
        <v/>
      </c>
      <c r="Z14" s="56" t="e">
        <f aca="false">IF(W14/X14&gt;=2,"p",IF(X14/W14&gt;=2,"р"))</f>
        <v>#DIV/0!</v>
      </c>
    </row>
    <row r="15" s="19" customFormat="true" ht="17" hidden="false" customHeight="false" outlineLevel="0" collapsed="false">
      <c r="A15" s="40" t="n">
        <v>10</v>
      </c>
      <c r="B15" s="55" t="s">
        <v>18</v>
      </c>
      <c r="C15" s="14" t="n">
        <v>0</v>
      </c>
      <c r="D15" s="14" t="n">
        <v>0</v>
      </c>
      <c r="E15" s="16" t="str">
        <f aca="false">IF(C15=0,"",IF(D15=0,"",IF(C15=D15,"",IF(C15/D15&gt;=2,C15/D15,IF(D15/C15&gt;=2,-D15/C15,(C15/D15)*100-100)))))</f>
        <v/>
      </c>
      <c r="F15" s="39" t="e">
        <f aca="false">IF(C15/D15&gt;=2,"p",IF(D15/C15&gt;=2,"р"))</f>
        <v>#DIV/0!</v>
      </c>
      <c r="G15" s="15" t="n">
        <v>0</v>
      </c>
      <c r="H15" s="14" t="n">
        <v>0</v>
      </c>
      <c r="I15" s="16" t="str">
        <f aca="false">IF(G15=0,"",IF(H15=0,"",IF(G15=H15,"",IF(G15/H15&gt;=2,G15/H15,IF(H15/G15&gt;=2,-H15/G15,(G15/H15)*100-100)))))</f>
        <v/>
      </c>
      <c r="J15" s="39" t="e">
        <f aca="false">IF(G15/H15&gt;=2,"p",IF(H15/G15&gt;=2,"р"))</f>
        <v>#DIV/0!</v>
      </c>
      <c r="K15" s="14" t="n">
        <v>0</v>
      </c>
      <c r="L15" s="15" t="n">
        <v>0</v>
      </c>
      <c r="M15" s="16" t="str">
        <f aca="false">IF(K15=0,"",IF(L15=0,"",IF(K15=L15,"",IF(K15/L15&gt;=2,K15/L15,IF(L15/K15&gt;=2,-L15/K15,(K15/L15)*100-100)))))</f>
        <v/>
      </c>
      <c r="N15" s="39" t="e">
        <f aca="false">IF(K15/L15&gt;=2,"p",IF(L15/K15&gt;=2,"р"))</f>
        <v>#DIV/0!</v>
      </c>
      <c r="O15" s="14" t="n">
        <v>0</v>
      </c>
      <c r="P15" s="14" t="n">
        <v>0</v>
      </c>
      <c r="Q15" s="16" t="str">
        <f aca="false">IF(O15=0,"",IF(P15=0,"",IF(O15=P15,"",IF(O15/P15&gt;=2,O15/P15,IF(P15/O15&gt;=2,-P15/O15,(O15/P15)*100-100)))))</f>
        <v/>
      </c>
      <c r="R15" s="39" t="e">
        <f aca="false">IF(O15/P15&gt;=2,"p",IF(P15/O15&gt;=2,"р"))</f>
        <v>#DIV/0!</v>
      </c>
      <c r="S15" s="14" t="n">
        <v>0</v>
      </c>
      <c r="T15" s="15" t="n">
        <v>0</v>
      </c>
      <c r="U15" s="16" t="str">
        <f aca="false">IF(S15=0,"",IF(T15=0,"",IF(S15=T15,"",IF(S15/T15&gt;=2,S15/T15,IF(T15/S15&gt;=2,-T15/S15,(S15/T15)*100-100)))))</f>
        <v/>
      </c>
      <c r="V15" s="56" t="e">
        <f aca="false">IF(S15/T15&gt;=2,"p",IF(T15/S15&gt;=2,"р"))</f>
        <v>#DIV/0!</v>
      </c>
      <c r="W15" s="14" t="n">
        <v>0</v>
      </c>
      <c r="X15" s="15" t="n">
        <v>0</v>
      </c>
      <c r="Y15" s="16" t="str">
        <f aca="false">IF(W15=0,"",IF(X15=0,"",IF(W15=X15,"",IF(W15/X15&gt;=2,W15/X15,IF(X15/W15&gt;=2,-X15/W15,(W15/X15)*100-100)))))</f>
        <v/>
      </c>
      <c r="Z15" s="56" t="e">
        <f aca="false">IF(W15/X15&gt;=2,"p",IF(X15/W15&gt;=2,"р"))</f>
        <v>#DIV/0!</v>
      </c>
    </row>
    <row r="16" s="19" customFormat="true" ht="17" hidden="false" customHeight="false" outlineLevel="0" collapsed="false">
      <c r="A16" s="40" t="n">
        <v>11</v>
      </c>
      <c r="B16" s="55" t="s">
        <v>19</v>
      </c>
      <c r="C16" s="14" t="n">
        <v>0</v>
      </c>
      <c r="D16" s="14" t="n">
        <v>0</v>
      </c>
      <c r="E16" s="16" t="str">
        <f aca="false">IF(C16=0,"",IF(D16=0,"",IF(C16=D16,"",IF(C16/D16&gt;=2,C16/D16,IF(D16/C16&gt;=2,-D16/C16,(C16/D16)*100-100)))))</f>
        <v/>
      </c>
      <c r="F16" s="39" t="e">
        <f aca="false">IF(C16/D16&gt;=2,"p",IF(D16/C16&gt;=2,"р"))</f>
        <v>#DIV/0!</v>
      </c>
      <c r="G16" s="15" t="n">
        <v>0</v>
      </c>
      <c r="H16" s="14" t="n">
        <v>0</v>
      </c>
      <c r="I16" s="16" t="str">
        <f aca="false">IF(G16=0,"",IF(H16=0,"",IF(G16=H16,"",IF(G16/H16&gt;=2,G16/H16,IF(H16/G16&gt;=2,-H16/G16,(G16/H16)*100-100)))))</f>
        <v/>
      </c>
      <c r="J16" s="39" t="e">
        <f aca="false">IF(G16/H16&gt;=2,"p",IF(H16/G16&gt;=2,"р"))</f>
        <v>#DIV/0!</v>
      </c>
      <c r="K16" s="14" t="n">
        <v>0</v>
      </c>
      <c r="L16" s="15" t="n">
        <v>0</v>
      </c>
      <c r="M16" s="16" t="str">
        <f aca="false">IF(K16=0,"",IF(L16=0,"",IF(K16=L16,"",IF(K16/L16&gt;=2,K16/L16,IF(L16/K16&gt;=2,-L16/K16,(K16/L16)*100-100)))))</f>
        <v/>
      </c>
      <c r="N16" s="39" t="e">
        <f aca="false">IF(K16/L16&gt;=2,"p",IF(L16/K16&gt;=2,"р"))</f>
        <v>#DIV/0!</v>
      </c>
      <c r="O16" s="14" t="n">
        <v>0</v>
      </c>
      <c r="P16" s="14" t="n">
        <v>0</v>
      </c>
      <c r="Q16" s="16" t="str">
        <f aca="false">IF(O16=0,"",IF(P16=0,"",IF(O16=P16,"",IF(O16/P16&gt;=2,O16/P16,IF(P16/O16&gt;=2,-P16/O16,(O16/P16)*100-100)))))</f>
        <v/>
      </c>
      <c r="R16" s="39" t="e">
        <f aca="false">IF(O16/P16&gt;=2,"p",IF(P16/O16&gt;=2,"р"))</f>
        <v>#DIV/0!</v>
      </c>
      <c r="S16" s="14" t="n">
        <v>1</v>
      </c>
      <c r="T16" s="15" t="n">
        <v>0</v>
      </c>
      <c r="U16" s="16" t="str">
        <f aca="false">IF(S16=0,"",IF(T16=0,"",IF(S16=T16,"",IF(S16/T16&gt;=2,S16/T16,IF(T16/S16&gt;=2,-T16/S16,(S16/T16)*100-100)))))</f>
        <v/>
      </c>
      <c r="V16" s="56" t="e">
        <f aca="false">IF(S16/T16&gt;=2,"p",IF(T16/S16&gt;=2,"р"))</f>
        <v>#DIV/0!</v>
      </c>
      <c r="W16" s="14" t="n">
        <v>0</v>
      </c>
      <c r="X16" s="15" t="n">
        <v>0</v>
      </c>
      <c r="Y16" s="16" t="str">
        <f aca="false">IF(W16=0,"",IF(X16=0,"",IF(W16=X16,"",IF(W16/X16&gt;=2,W16/X16,IF(X16/W16&gt;=2,-X16/W16,(W16/X16)*100-100)))))</f>
        <v/>
      </c>
      <c r="Z16" s="56" t="e">
        <f aca="false">IF(W16/X16&gt;=2,"p",IF(X16/W16&gt;=2,"р"))</f>
        <v>#DIV/0!</v>
      </c>
    </row>
    <row r="17" s="19" customFormat="true" ht="17" hidden="false" customHeight="false" outlineLevel="0" collapsed="false">
      <c r="A17" s="40" t="n">
        <v>12</v>
      </c>
      <c r="B17" s="57" t="s">
        <v>20</v>
      </c>
      <c r="C17" s="14" t="n">
        <v>0</v>
      </c>
      <c r="D17" s="14" t="n">
        <v>0</v>
      </c>
      <c r="E17" s="16" t="str">
        <f aca="false">IF(C17=0,"",IF(D17=0,"",IF(C17=D17,"",IF(C17/D17&gt;=2,C17/D17,IF(D17/C17&gt;=2,-D17/C17,(C17/D17)*100-100)))))</f>
        <v/>
      </c>
      <c r="F17" s="39" t="e">
        <f aca="false">IF(C17/D17&gt;=2,"p",IF(D17/C17&gt;=2,"р"))</f>
        <v>#DIV/0!</v>
      </c>
      <c r="G17" s="15" t="n">
        <v>0</v>
      </c>
      <c r="H17" s="14" t="n">
        <v>0</v>
      </c>
      <c r="I17" s="16" t="str">
        <f aca="false">IF(G17=0,"",IF(H17=0,"",IF(G17=H17,"",IF(G17/H17&gt;=2,G17/H17,IF(H17/G17&gt;=2,-H17/G17,(G17/H17)*100-100)))))</f>
        <v/>
      </c>
      <c r="J17" s="39" t="e">
        <f aca="false">IF(G17/H17&gt;=2,"p",IF(H17/G17&gt;=2,"р"))</f>
        <v>#DIV/0!</v>
      </c>
      <c r="K17" s="14" t="n">
        <v>0</v>
      </c>
      <c r="L17" s="15" t="n">
        <v>4</v>
      </c>
      <c r="M17" s="16" t="str">
        <f aca="false">IF(K17=0,"",IF(L17=0,"",IF(K17=L17,"",IF(K17/L17&gt;=2,K17/L17,IF(L17/K17&gt;=2,-L17/K17,(K17/L17)*100-100)))))</f>
        <v/>
      </c>
      <c r="N17" s="39" t="e">
        <f aca="false">IF(K17/L17&gt;=2,"p",IF(L17/K17&gt;=2,"р"))</f>
        <v>#DIV/0!</v>
      </c>
      <c r="O17" s="14" t="n">
        <v>0</v>
      </c>
      <c r="P17" s="14" t="n">
        <v>0</v>
      </c>
      <c r="Q17" s="16" t="str">
        <f aca="false">IF(O17=0,"",IF(P17=0,"",IF(O17=P17,"",IF(O17/P17&gt;=2,O17/P17,IF(P17/O17&gt;=2,-P17/O17,(O17/P17)*100-100)))))</f>
        <v/>
      </c>
      <c r="R17" s="39" t="e">
        <f aca="false">IF(O17/P17&gt;=2,"p",IF(P17/O17&gt;=2,"р"))</f>
        <v>#DIV/0!</v>
      </c>
      <c r="S17" s="14" t="n">
        <v>0</v>
      </c>
      <c r="T17" s="15" t="n">
        <v>0</v>
      </c>
      <c r="U17" s="16" t="str">
        <f aca="false">IF(S17=0,"",IF(T17=0,"",IF(S17=T17,"",IF(S17/T17&gt;=2,S17/T17,IF(T17/S17&gt;=2,-T17/S17,(S17/T17)*100-100)))))</f>
        <v/>
      </c>
      <c r="V17" s="56" t="e">
        <f aca="false">IF(S17/T17&gt;=2,"p",IF(T17/S17&gt;=2,"р"))</f>
        <v>#DIV/0!</v>
      </c>
      <c r="W17" s="14" t="n">
        <v>0</v>
      </c>
      <c r="X17" s="15" t="n">
        <v>0</v>
      </c>
      <c r="Y17" s="16" t="str">
        <f aca="false">IF(W17=0,"",IF(X17=0,"",IF(W17=X17,"",IF(W17/X17&gt;=2,W17/X17,IF(X17/W17&gt;=2,-X17/W17,(W17/X17)*100-100)))))</f>
        <v/>
      </c>
      <c r="Z17" s="56" t="e">
        <f aca="false">IF(W17/X17&gt;=2,"p",IF(X17/W17&gt;=2,"р"))</f>
        <v>#DIV/0!</v>
      </c>
    </row>
    <row r="18" s="19" customFormat="true" ht="17" hidden="false" customHeight="false" outlineLevel="0" collapsed="false">
      <c r="A18" s="40" t="n">
        <v>13</v>
      </c>
      <c r="B18" s="55" t="s">
        <v>21</v>
      </c>
      <c r="C18" s="14" t="n">
        <v>0</v>
      </c>
      <c r="D18" s="14" t="n">
        <v>0</v>
      </c>
      <c r="E18" s="16" t="str">
        <f aca="false">IF(C18=0,"",IF(D18=0,"",IF(C18=D18,"",IF(C18/D18&gt;=2,C18/D18,IF(D18/C18&gt;=2,-D18/C18,(C18/D18)*100-100)))))</f>
        <v/>
      </c>
      <c r="F18" s="39" t="e">
        <f aca="false">IF(C18/D18&gt;=2,"p",IF(D18/C18&gt;=2,"р"))</f>
        <v>#DIV/0!</v>
      </c>
      <c r="G18" s="15" t="n">
        <v>0</v>
      </c>
      <c r="H18" s="14" t="n">
        <v>0</v>
      </c>
      <c r="I18" s="16" t="str">
        <f aca="false">IF(G18=0,"",IF(H18=0,"",IF(G18=H18,"",IF(G18/H18&gt;=2,G18/H18,IF(H18/G18&gt;=2,-H18/G18,(G18/H18)*100-100)))))</f>
        <v/>
      </c>
      <c r="J18" s="39" t="e">
        <f aca="false">IF(G18/H18&gt;=2,"p",IF(H18/G18&gt;=2,"р"))</f>
        <v>#DIV/0!</v>
      </c>
      <c r="K18" s="14" t="n">
        <v>0</v>
      </c>
      <c r="L18" s="15" t="n">
        <v>0</v>
      </c>
      <c r="M18" s="16" t="str">
        <f aca="false">IF(K18=0,"",IF(L18=0,"",IF(K18=L18,"",IF(K18/L18&gt;=2,K18/L18,IF(L18/K18&gt;=2,-L18/K18,(K18/L18)*100-100)))))</f>
        <v/>
      </c>
      <c r="N18" s="39" t="e">
        <f aca="false">IF(K18/L18&gt;=2,"p",IF(L18/K18&gt;=2,"р"))</f>
        <v>#DIV/0!</v>
      </c>
      <c r="O18" s="14" t="n">
        <v>0</v>
      </c>
      <c r="P18" s="14" t="n">
        <v>0</v>
      </c>
      <c r="Q18" s="16" t="str">
        <f aca="false">IF(O18=0,"",IF(P18=0,"",IF(O18=P18,"",IF(O18/P18&gt;=2,O18/P18,IF(P18/O18&gt;=2,-P18/O18,(O18/P18)*100-100)))))</f>
        <v/>
      </c>
      <c r="R18" s="39" t="e">
        <f aca="false">IF(O18/P18&gt;=2,"p",IF(P18/O18&gt;=2,"р"))</f>
        <v>#DIV/0!</v>
      </c>
      <c r="S18" s="14" t="n">
        <v>0</v>
      </c>
      <c r="T18" s="15" t="n">
        <v>0</v>
      </c>
      <c r="U18" s="16" t="str">
        <f aca="false">IF(S18=0,"",IF(T18=0,"",IF(S18=T18,"",IF(S18/T18&gt;=2,S18/T18,IF(T18/S18&gt;=2,-T18/S18,(S18/T18)*100-100)))))</f>
        <v/>
      </c>
      <c r="V18" s="56" t="e">
        <f aca="false">IF(S18/T18&gt;=2,"p",IF(T18/S18&gt;=2,"р"))</f>
        <v>#DIV/0!</v>
      </c>
      <c r="W18" s="14" t="n">
        <v>0</v>
      </c>
      <c r="X18" s="15" t="n">
        <v>0</v>
      </c>
      <c r="Y18" s="16" t="str">
        <f aca="false">IF(W18=0,"",IF(X18=0,"",IF(W18=X18,"",IF(W18/X18&gt;=2,W18/X18,IF(X18/W18&gt;=2,-X18/W18,(W18/X18)*100-100)))))</f>
        <v/>
      </c>
      <c r="Z18" s="56" t="e">
        <f aca="false">IF(W18/X18&gt;=2,"p",IF(X18/W18&gt;=2,"р"))</f>
        <v>#DIV/0!</v>
      </c>
    </row>
    <row r="19" s="19" customFormat="true" ht="17" hidden="false" customHeight="false" outlineLevel="0" collapsed="false">
      <c r="A19" s="40" t="n">
        <v>14</v>
      </c>
      <c r="B19" s="55" t="s">
        <v>22</v>
      </c>
      <c r="C19" s="14" t="n">
        <v>0</v>
      </c>
      <c r="D19" s="14" t="n">
        <v>0</v>
      </c>
      <c r="E19" s="16" t="str">
        <f aca="false">IF(C19=0,"",IF(D19=0,"",IF(C19=D19,"",IF(C19/D19&gt;=2,C19/D19,IF(D19/C19&gt;=2,-D19/C19,(C19/D19)*100-100)))))</f>
        <v/>
      </c>
      <c r="F19" s="39" t="e">
        <f aca="false">IF(C19/D19&gt;=2,"p",IF(D19/C19&gt;=2,"р"))</f>
        <v>#DIV/0!</v>
      </c>
      <c r="G19" s="15" t="n">
        <v>0</v>
      </c>
      <c r="H19" s="14" t="n">
        <v>0</v>
      </c>
      <c r="I19" s="16" t="str">
        <f aca="false">IF(G19=0,"",IF(H19=0,"",IF(G19=H19,"",IF(G19/H19&gt;=2,G19/H19,IF(H19/G19&gt;=2,-H19/G19,(G19/H19)*100-100)))))</f>
        <v/>
      </c>
      <c r="J19" s="39" t="e">
        <f aca="false">IF(G19/H19&gt;=2,"p",IF(H19/G19&gt;=2,"р"))</f>
        <v>#DIV/0!</v>
      </c>
      <c r="K19" s="14" t="n">
        <v>0</v>
      </c>
      <c r="L19" s="15" t="n">
        <v>0</v>
      </c>
      <c r="M19" s="16" t="str">
        <f aca="false">IF(K19=0,"",IF(L19=0,"",IF(K19=L19,"",IF(K19/L19&gt;=2,K19/L19,IF(L19/K19&gt;=2,-L19/K19,(K19/L19)*100-100)))))</f>
        <v/>
      </c>
      <c r="N19" s="39" t="e">
        <f aca="false">IF(K19/L19&gt;=2,"p",IF(L19/K19&gt;=2,"р"))</f>
        <v>#DIV/0!</v>
      </c>
      <c r="O19" s="14" t="n">
        <v>0</v>
      </c>
      <c r="P19" s="14" t="n">
        <v>0</v>
      </c>
      <c r="Q19" s="16" t="str">
        <f aca="false">IF(O19=0,"",IF(P19=0,"",IF(O19=P19,"",IF(O19/P19&gt;=2,O19/P19,IF(P19/O19&gt;=2,-P19/O19,(O19/P19)*100-100)))))</f>
        <v/>
      </c>
      <c r="R19" s="39" t="e">
        <f aca="false">IF(O19/P19&gt;=2,"p",IF(P19/O19&gt;=2,"р"))</f>
        <v>#DIV/0!</v>
      </c>
      <c r="S19" s="14" t="n">
        <v>0</v>
      </c>
      <c r="T19" s="15" t="n">
        <v>0</v>
      </c>
      <c r="U19" s="16" t="str">
        <f aca="false">IF(S19=0,"",IF(T19=0,"",IF(S19=T19,"",IF(S19/T19&gt;=2,S19/T19,IF(T19/S19&gt;=2,-T19/S19,(S19/T19)*100-100)))))</f>
        <v/>
      </c>
      <c r="V19" s="56" t="e">
        <f aca="false">IF(S19/T19&gt;=2,"p",IF(T19/S19&gt;=2,"р"))</f>
        <v>#DIV/0!</v>
      </c>
      <c r="W19" s="14" t="n">
        <v>0</v>
      </c>
      <c r="X19" s="15" t="n">
        <v>0</v>
      </c>
      <c r="Y19" s="16" t="str">
        <f aca="false">IF(W19=0,"",IF(X19=0,"",IF(W19=X19,"",IF(W19/X19&gt;=2,W19/X19,IF(X19/W19&gt;=2,-X19/W19,(W19/X19)*100-100)))))</f>
        <v/>
      </c>
      <c r="Z19" s="56" t="e">
        <f aca="false">IF(W19/X19&gt;=2,"p",IF(X19/W19&gt;=2,"р"))</f>
        <v>#DIV/0!</v>
      </c>
    </row>
    <row r="20" s="19" customFormat="true" ht="17" hidden="false" customHeight="false" outlineLevel="0" collapsed="false">
      <c r="A20" s="40" t="n">
        <v>15</v>
      </c>
      <c r="B20" s="55" t="s">
        <v>23</v>
      </c>
      <c r="C20" s="14" t="n">
        <v>0</v>
      </c>
      <c r="D20" s="14" t="n">
        <v>0</v>
      </c>
      <c r="E20" s="16" t="str">
        <f aca="false">IF(C20=0,"",IF(D20=0,"",IF(C20=D20,"",IF(C20/D20&gt;=2,C20/D20,IF(D20/C20&gt;=2,-D20/C20,(C20/D20)*100-100)))))</f>
        <v/>
      </c>
      <c r="F20" s="39" t="e">
        <f aca="false">IF(C20/D20&gt;=2,"p",IF(D20/C20&gt;=2,"р"))</f>
        <v>#DIV/0!</v>
      </c>
      <c r="G20" s="15" t="n">
        <v>540</v>
      </c>
      <c r="H20" s="14" t="n">
        <v>0</v>
      </c>
      <c r="I20" s="16" t="str">
        <f aca="false">IF(G20=0,"",IF(H20=0,"",IF(G20=H20,"",IF(G20/H20&gt;=2,G20/H20,IF(H20/G20&gt;=2,-H20/G20,(G20/H20)*100-100)))))</f>
        <v/>
      </c>
      <c r="J20" s="39" t="e">
        <f aca="false">IF(G20/H20&gt;=2,"p",IF(H20/G20&gt;=2,"р"))</f>
        <v>#DIV/0!</v>
      </c>
      <c r="K20" s="14" t="n">
        <v>0</v>
      </c>
      <c r="L20" s="15" t="n">
        <v>3</v>
      </c>
      <c r="M20" s="16" t="str">
        <f aca="false">IF(K20=0,"",IF(L20=0,"",IF(K20=L20,"",IF(K20/L20&gt;=2,K20/L20,IF(L20/K20&gt;=2,-L20/K20,(K20/L20)*100-100)))))</f>
        <v/>
      </c>
      <c r="N20" s="39" t="e">
        <f aca="false">IF(K20/L20&gt;=2,"p",IF(L20/K20&gt;=2,"р"))</f>
        <v>#DIV/0!</v>
      </c>
      <c r="O20" s="14" t="n">
        <v>10</v>
      </c>
      <c r="P20" s="14" t="n">
        <v>0</v>
      </c>
      <c r="Q20" s="16" t="str">
        <f aca="false">IF(O20=0,"",IF(P20=0,"",IF(O20=P20,"",IF(O20/P20&gt;=2,O20/P20,IF(P20/O20&gt;=2,-P20/O20,(O20/P20)*100-100)))))</f>
        <v/>
      </c>
      <c r="R20" s="39" t="e">
        <f aca="false">IF(O20/P20&gt;=2,"p",IF(P20/O20&gt;=2,"р"))</f>
        <v>#DIV/0!</v>
      </c>
      <c r="S20" s="14" t="n">
        <v>0</v>
      </c>
      <c r="T20" s="15" t="n">
        <v>0</v>
      </c>
      <c r="U20" s="16" t="str">
        <f aca="false">IF(S20=0,"",IF(T20=0,"",IF(S20=T20,"",IF(S20/T20&gt;=2,S20/T20,IF(T20/S20&gt;=2,-T20/S20,(S20/T20)*100-100)))))</f>
        <v/>
      </c>
      <c r="V20" s="56" t="e">
        <f aca="false">IF(S20/T20&gt;=2,"p",IF(T20/S20&gt;=2,"р"))</f>
        <v>#DIV/0!</v>
      </c>
      <c r="W20" s="14" t="n">
        <v>0</v>
      </c>
      <c r="X20" s="15" t="n">
        <v>0</v>
      </c>
      <c r="Y20" s="16" t="str">
        <f aca="false">IF(W20=0,"",IF(X20=0,"",IF(W20=X20,"",IF(W20/X20&gt;=2,W20/X20,IF(X20/W20&gt;=2,-X20/W20,(W20/X20)*100-100)))))</f>
        <v/>
      </c>
      <c r="Z20" s="56" t="e">
        <f aca="false">IF(W20/X20&gt;=2,"p",IF(X20/W20&gt;=2,"р"))</f>
        <v>#DIV/0!</v>
      </c>
    </row>
    <row r="21" s="19" customFormat="true" ht="17" hidden="false" customHeight="false" outlineLevel="0" collapsed="false">
      <c r="A21" s="40" t="n">
        <v>16</v>
      </c>
      <c r="B21" s="55" t="s">
        <v>24</v>
      </c>
      <c r="C21" s="14" t="n">
        <v>0</v>
      </c>
      <c r="D21" s="14" t="n">
        <v>0</v>
      </c>
      <c r="E21" s="16" t="str">
        <f aca="false">IF(C21=0,"",IF(D21=0,"",IF(C21=D21,"",IF(C21/D21&gt;=2,C21/D21,IF(D21/C21&gt;=2,-D21/C21,(C21/D21)*100-100)))))</f>
        <v/>
      </c>
      <c r="F21" s="39" t="e">
        <f aca="false">IF(C21/D21&gt;=2,"p",IF(D21/C21&gt;=2,"р"))</f>
        <v>#DIV/0!</v>
      </c>
      <c r="G21" s="15" t="n">
        <v>0</v>
      </c>
      <c r="H21" s="14" t="n">
        <v>0</v>
      </c>
      <c r="I21" s="16" t="str">
        <f aca="false">IF(G21=0,"",IF(H21=0,"",IF(G21=H21,"",IF(G21/H21&gt;=2,G21/H21,IF(H21/G21&gt;=2,-H21/G21,(G21/H21)*100-100)))))</f>
        <v/>
      </c>
      <c r="J21" s="39" t="e">
        <f aca="false">IF(G21/H21&gt;=2,"p",IF(H21/G21&gt;=2,"р"))</f>
        <v>#DIV/0!</v>
      </c>
      <c r="K21" s="14" t="n">
        <v>0</v>
      </c>
      <c r="L21" s="15" t="n">
        <v>0</v>
      </c>
      <c r="M21" s="16" t="str">
        <f aca="false">IF(K21=0,"",IF(L21=0,"",IF(K21=L21,"",IF(K21/L21&gt;=2,K21/L21,IF(L21/K21&gt;=2,-L21/K21,(K21/L21)*100-100)))))</f>
        <v/>
      </c>
      <c r="N21" s="39" t="e">
        <f aca="false">IF(K21/L21&gt;=2,"p",IF(L21/K21&gt;=2,"р"))</f>
        <v>#DIV/0!</v>
      </c>
      <c r="O21" s="14" t="n">
        <v>0</v>
      </c>
      <c r="P21" s="14" t="n">
        <v>0</v>
      </c>
      <c r="Q21" s="16" t="str">
        <f aca="false">IF(O21=0,"",IF(P21=0,"",IF(O21=P21,"",IF(O21/P21&gt;=2,O21/P21,IF(P21/O21&gt;=2,-P21/O21,(O21/P21)*100-100)))))</f>
        <v/>
      </c>
      <c r="R21" s="39" t="e">
        <f aca="false">IF(O21/P21&gt;=2,"p",IF(P21/O21&gt;=2,"р"))</f>
        <v>#DIV/0!</v>
      </c>
      <c r="S21" s="14" t="n">
        <v>0</v>
      </c>
      <c r="T21" s="15" t="n">
        <v>0</v>
      </c>
      <c r="U21" s="16" t="str">
        <f aca="false">IF(S21=0,"",IF(T21=0,"",IF(S21=T21,"",IF(S21/T21&gt;=2,S21/T21,IF(T21/S21&gt;=2,-T21/S21,(S21/T21)*100-100)))))</f>
        <v/>
      </c>
      <c r="V21" s="56" t="e">
        <f aca="false">IF(S21/T21&gt;=2,"p",IF(T21/S21&gt;=2,"р"))</f>
        <v>#DIV/0!</v>
      </c>
      <c r="W21" s="14" t="n">
        <v>0</v>
      </c>
      <c r="X21" s="15" t="n">
        <v>0</v>
      </c>
      <c r="Y21" s="16" t="str">
        <f aca="false">IF(W21=0,"",IF(X21=0,"",IF(W21=X21,"",IF(W21/X21&gt;=2,W21/X21,IF(X21/W21&gt;=2,-X21/W21,(W21/X21)*100-100)))))</f>
        <v/>
      </c>
      <c r="Z21" s="56" t="e">
        <f aca="false">IF(W21/X21&gt;=2,"p",IF(X21/W21&gt;=2,"р"))</f>
        <v>#DIV/0!</v>
      </c>
    </row>
    <row r="22" s="19" customFormat="true" ht="17" hidden="false" customHeight="false" outlineLevel="0" collapsed="false">
      <c r="A22" s="40" t="n">
        <v>17</v>
      </c>
      <c r="B22" s="55" t="s">
        <v>25</v>
      </c>
      <c r="C22" s="14" t="n">
        <v>0</v>
      </c>
      <c r="D22" s="14" t="n">
        <v>0</v>
      </c>
      <c r="E22" s="16" t="str">
        <f aca="false">IF(C22=0,"",IF(D22=0,"",IF(C22=D22,"",IF(C22/D22&gt;=2,C22/D22,IF(D22/C22&gt;=2,-D22/C22,(C22/D22)*100-100)))))</f>
        <v/>
      </c>
      <c r="F22" s="39" t="e">
        <f aca="false">IF(C22/D22&gt;=2,"p",IF(D22/C22&gt;=2,"р"))</f>
        <v>#DIV/0!</v>
      </c>
      <c r="G22" s="15" t="n">
        <v>0</v>
      </c>
      <c r="H22" s="14" t="n">
        <v>0</v>
      </c>
      <c r="I22" s="16" t="str">
        <f aca="false">IF(G22=0,"",IF(H22=0,"",IF(G22=H22,"",IF(G22/H22&gt;=2,G22/H22,IF(H22/G22&gt;=2,-H22/G22,(G22/H22)*100-100)))))</f>
        <v/>
      </c>
      <c r="J22" s="39" t="e">
        <f aca="false">IF(G22/H22&gt;=2,"p",IF(H22/G22&gt;=2,"р"))</f>
        <v>#DIV/0!</v>
      </c>
      <c r="K22" s="14" t="n">
        <v>0</v>
      </c>
      <c r="L22" s="15" t="n">
        <v>0</v>
      </c>
      <c r="M22" s="16" t="str">
        <f aca="false">IF(K22=0,"",IF(L22=0,"",IF(K22=L22,"",IF(K22/L22&gt;=2,K22/L22,IF(L22/K22&gt;=2,-L22/K22,(K22/L22)*100-100)))))</f>
        <v/>
      </c>
      <c r="N22" s="39" t="e">
        <f aca="false">IF(K22/L22&gt;=2,"p",IF(L22/K22&gt;=2,"р"))</f>
        <v>#DIV/0!</v>
      </c>
      <c r="O22" s="14" t="n">
        <v>0</v>
      </c>
      <c r="P22" s="14" t="n">
        <v>0</v>
      </c>
      <c r="Q22" s="16" t="str">
        <f aca="false">IF(O22=0,"",IF(P22=0,"",IF(O22=P22,"",IF(O22/P22&gt;=2,O22/P22,IF(P22/O22&gt;=2,-P22/O22,(O22/P22)*100-100)))))</f>
        <v/>
      </c>
      <c r="R22" s="39" t="e">
        <f aca="false">IF(O22/P22&gt;=2,"p",IF(P22/O22&gt;=2,"р"))</f>
        <v>#DIV/0!</v>
      </c>
      <c r="S22" s="14" t="n">
        <v>0</v>
      </c>
      <c r="T22" s="15" t="n">
        <v>0</v>
      </c>
      <c r="U22" s="16" t="str">
        <f aca="false">IF(S22=0,"",IF(T22=0,"",IF(S22=T22,"",IF(S22/T22&gt;=2,S22/T22,IF(T22/S22&gt;=2,-T22/S22,(S22/T22)*100-100)))))</f>
        <v/>
      </c>
      <c r="V22" s="56" t="e">
        <f aca="false">IF(S22/T22&gt;=2,"p",IF(T22/S22&gt;=2,"р"))</f>
        <v>#DIV/0!</v>
      </c>
      <c r="W22" s="14" t="n">
        <v>0</v>
      </c>
      <c r="X22" s="15" t="n">
        <v>0</v>
      </c>
      <c r="Y22" s="16" t="str">
        <f aca="false">IF(W22=0,"",IF(X22=0,"",IF(W22=X22,"",IF(W22/X22&gt;=2,W22/X22,IF(X22/W22&gt;=2,-X22/W22,(W22/X22)*100-100)))))</f>
        <v/>
      </c>
      <c r="Z22" s="56" t="e">
        <f aca="false">IF(W22/X22&gt;=2,"p",IF(X22/W22&gt;=2,"р"))</f>
        <v>#DIV/0!</v>
      </c>
    </row>
    <row r="23" s="19" customFormat="true" ht="17" hidden="false" customHeight="false" outlineLevel="0" collapsed="false">
      <c r="A23" s="40" t="n">
        <v>18</v>
      </c>
      <c r="B23" s="55" t="s">
        <v>26</v>
      </c>
      <c r="C23" s="14" t="n">
        <v>0</v>
      </c>
      <c r="D23" s="14" t="n">
        <v>0</v>
      </c>
      <c r="E23" s="16" t="str">
        <f aca="false">IF(C23=0,"",IF(D23=0,"",IF(C23=D23,"",IF(C23/D23&gt;=2,C23/D23,IF(D23/C23&gt;=2,-D23/C23,(C23/D23)*100-100)))))</f>
        <v/>
      </c>
      <c r="F23" s="39" t="e">
        <f aca="false">IF(C23/D23&gt;=2,"p",IF(D23/C23&gt;=2,"р"))</f>
        <v>#DIV/0!</v>
      </c>
      <c r="G23" s="15" t="n">
        <v>0</v>
      </c>
      <c r="H23" s="14" t="n">
        <v>0</v>
      </c>
      <c r="I23" s="16" t="str">
        <f aca="false">IF(G23=0,"",IF(H23=0,"",IF(G23=H23,"",IF(G23/H23&gt;=2,G23/H23,IF(H23/G23&gt;=2,-H23/G23,(G23/H23)*100-100)))))</f>
        <v/>
      </c>
      <c r="J23" s="39" t="e">
        <f aca="false">IF(G23/H23&gt;=2,"p",IF(H23/G23&gt;=2,"р"))</f>
        <v>#DIV/0!</v>
      </c>
      <c r="K23" s="14" t="n">
        <v>0</v>
      </c>
      <c r="L23" s="15" t="n">
        <v>0</v>
      </c>
      <c r="M23" s="16" t="str">
        <f aca="false">IF(K23=0,"",IF(L23=0,"",IF(K23=L23,"",IF(K23/L23&gt;=2,K23/L23,IF(L23/K23&gt;=2,-L23/K23,(K23/L23)*100-100)))))</f>
        <v/>
      </c>
      <c r="N23" s="39" t="e">
        <f aca="false">IF(K23/L23&gt;=2,"p",IF(L23/K23&gt;=2,"р"))</f>
        <v>#DIV/0!</v>
      </c>
      <c r="O23" s="14" t="n">
        <v>0</v>
      </c>
      <c r="P23" s="14" t="n">
        <v>0</v>
      </c>
      <c r="Q23" s="16" t="str">
        <f aca="false">IF(O23=0,"",IF(P23=0,"",IF(O23=P23,"",IF(O23/P23&gt;=2,O23/P23,IF(P23/O23&gt;=2,-P23/O23,(O23/P23)*100-100)))))</f>
        <v/>
      </c>
      <c r="R23" s="39" t="e">
        <f aca="false">IF(O23/P23&gt;=2,"p",IF(P23/O23&gt;=2,"р"))</f>
        <v>#DIV/0!</v>
      </c>
      <c r="S23" s="14" t="n">
        <v>0</v>
      </c>
      <c r="T23" s="15" t="n">
        <v>0</v>
      </c>
      <c r="U23" s="16" t="str">
        <f aca="false">IF(S23=0,"",IF(T23=0,"",IF(S23=T23,"",IF(S23/T23&gt;=2,S23/T23,IF(T23/S23&gt;=2,-T23/S23,(S23/T23)*100-100)))))</f>
        <v/>
      </c>
      <c r="V23" s="56" t="e">
        <f aca="false">IF(S23/T23&gt;=2,"p",IF(T23/S23&gt;=2,"р"))</f>
        <v>#DIV/0!</v>
      </c>
      <c r="W23" s="14" t="n">
        <v>0</v>
      </c>
      <c r="X23" s="15" t="n">
        <v>0</v>
      </c>
      <c r="Y23" s="16" t="str">
        <f aca="false">IF(W23=0,"",IF(X23=0,"",IF(W23=X23,"",IF(W23/X23&gt;=2,W23/X23,IF(X23/W23&gt;=2,-X23/W23,(W23/X23)*100-100)))))</f>
        <v/>
      </c>
      <c r="Z23" s="56" t="e">
        <f aca="false">IF(W23/X23&gt;=2,"p",IF(X23/W23&gt;=2,"р"))</f>
        <v>#DIV/0!</v>
      </c>
    </row>
    <row r="24" s="19" customFormat="true" ht="17" hidden="false" customHeight="false" outlineLevel="0" collapsed="false">
      <c r="A24" s="40" t="n">
        <v>19</v>
      </c>
      <c r="B24" s="55" t="s">
        <v>27</v>
      </c>
      <c r="C24" s="14" t="n">
        <v>0</v>
      </c>
      <c r="D24" s="14" t="n">
        <v>0</v>
      </c>
      <c r="E24" s="16" t="str">
        <f aca="false">IF(C24=0,"",IF(D24=0,"",IF(C24=D24,"",IF(C24/D24&gt;=2,C24/D24,IF(D24/C24&gt;=2,-D24/C24,(C24/D24)*100-100)))))</f>
        <v/>
      </c>
      <c r="F24" s="39" t="e">
        <f aca="false">IF(C24/D24&gt;=2,"p",IF(D24/C24&gt;=2,"р"))</f>
        <v>#DIV/0!</v>
      </c>
      <c r="G24" s="15" t="n">
        <v>0</v>
      </c>
      <c r="H24" s="14" t="n">
        <v>0</v>
      </c>
      <c r="I24" s="16" t="str">
        <f aca="false">IF(G24=0,"",IF(H24=0,"",IF(G24=H24,"",IF(G24/H24&gt;=2,G24/H24,IF(H24/G24&gt;=2,-H24/G24,(G24/H24)*100-100)))))</f>
        <v/>
      </c>
      <c r="J24" s="39" t="e">
        <f aca="false">IF(G24/H24&gt;=2,"p",IF(H24/G24&gt;=2,"р"))</f>
        <v>#DIV/0!</v>
      </c>
      <c r="K24" s="14" t="n">
        <v>0</v>
      </c>
      <c r="L24" s="15" t="n">
        <v>0</v>
      </c>
      <c r="M24" s="16" t="str">
        <f aca="false">IF(K24=0,"",IF(L24=0,"",IF(K24=L24,"",IF(K24/L24&gt;=2,K24/L24,IF(L24/K24&gt;=2,-L24/K24,(K24/L24)*100-100)))))</f>
        <v/>
      </c>
      <c r="N24" s="39" t="e">
        <f aca="false">IF(K24/L24&gt;=2,"p",IF(L24/K24&gt;=2,"р"))</f>
        <v>#DIV/0!</v>
      </c>
      <c r="O24" s="14" t="n">
        <v>0</v>
      </c>
      <c r="P24" s="14" t="n">
        <v>0</v>
      </c>
      <c r="Q24" s="16" t="str">
        <f aca="false">IF(O24=0,"",IF(P24=0,"",IF(O24=P24,"",IF(O24/P24&gt;=2,O24/P24,IF(P24/O24&gt;=2,-P24/O24,(O24/P24)*100-100)))))</f>
        <v/>
      </c>
      <c r="R24" s="39" t="e">
        <f aca="false">IF(O24/P24&gt;=2,"p",IF(P24/O24&gt;=2,"р"))</f>
        <v>#DIV/0!</v>
      </c>
      <c r="S24" s="14" t="n">
        <v>0</v>
      </c>
      <c r="T24" s="15" t="n">
        <v>0</v>
      </c>
      <c r="U24" s="16" t="str">
        <f aca="false">IF(S24=0,"",IF(T24=0,"",IF(S24=T24,"",IF(S24/T24&gt;=2,S24/T24,IF(T24/S24&gt;=2,-T24/S24,(S24/T24)*100-100)))))</f>
        <v/>
      </c>
      <c r="V24" s="56" t="e">
        <f aca="false">IF(S24/T24&gt;=2,"p",IF(T24/S24&gt;=2,"р"))</f>
        <v>#DIV/0!</v>
      </c>
      <c r="W24" s="14" t="n">
        <v>0</v>
      </c>
      <c r="X24" s="15" t="n">
        <v>0</v>
      </c>
      <c r="Y24" s="16" t="str">
        <f aca="false">IF(W24=0,"",IF(X24=0,"",IF(W24=X24,"",IF(W24/X24&gt;=2,W24/X24,IF(X24/W24&gt;=2,-X24/W24,(W24/X24)*100-100)))))</f>
        <v/>
      </c>
      <c r="Z24" s="56" t="e">
        <f aca="false">IF(W24/X24&gt;=2,"p",IF(X24/W24&gt;=2,"р"))</f>
        <v>#DIV/0!</v>
      </c>
    </row>
    <row r="25" s="19" customFormat="true" ht="17" hidden="false" customHeight="false" outlineLevel="0" collapsed="false">
      <c r="A25" s="40" t="n">
        <v>20</v>
      </c>
      <c r="B25" s="55" t="s">
        <v>28</v>
      </c>
      <c r="C25" s="14" t="n">
        <v>0</v>
      </c>
      <c r="D25" s="14" t="n">
        <v>0</v>
      </c>
      <c r="E25" s="16" t="str">
        <f aca="false">IF(C25=0,"",IF(D25=0,"",IF(C25=D25,"",IF(C25/D25&gt;=2,C25/D25,IF(D25/C25&gt;=2,-D25/C25,(C25/D25)*100-100)))))</f>
        <v/>
      </c>
      <c r="F25" s="39" t="e">
        <f aca="false">IF(C25/D25&gt;=2,"p",IF(D25/C25&gt;=2,"р"))</f>
        <v>#DIV/0!</v>
      </c>
      <c r="G25" s="15" t="n">
        <v>0</v>
      </c>
      <c r="H25" s="14" t="n">
        <v>0</v>
      </c>
      <c r="I25" s="16" t="str">
        <f aca="false">IF(G25=0,"",IF(H25=0,"",IF(G25=H25,"",IF(G25/H25&gt;=2,G25/H25,IF(H25/G25&gt;=2,-H25/G25,(G25/H25)*100-100)))))</f>
        <v/>
      </c>
      <c r="J25" s="39" t="e">
        <f aca="false">IF(G25/H25&gt;=2,"p",IF(H25/G25&gt;=2,"р"))</f>
        <v>#DIV/0!</v>
      </c>
      <c r="K25" s="14" t="n">
        <v>0</v>
      </c>
      <c r="L25" s="15" t="n">
        <v>0</v>
      </c>
      <c r="M25" s="16" t="str">
        <f aca="false">IF(K25=0,"",IF(L25=0,"",IF(K25=L25,"",IF(K25/L25&gt;=2,K25/L25,IF(L25/K25&gt;=2,-L25/K25,(K25/L25)*100-100)))))</f>
        <v/>
      </c>
      <c r="N25" s="39" t="e">
        <f aca="false">IF(K25/L25&gt;=2,"p",IF(L25/K25&gt;=2,"р"))</f>
        <v>#DIV/0!</v>
      </c>
      <c r="O25" s="14" t="n">
        <v>0</v>
      </c>
      <c r="P25" s="14" t="n">
        <v>0</v>
      </c>
      <c r="Q25" s="16" t="str">
        <f aca="false">IF(O25=0,"",IF(P25=0,"",IF(O25=P25,"",IF(O25/P25&gt;=2,O25/P25,IF(P25/O25&gt;=2,-P25/O25,(O25/P25)*100-100)))))</f>
        <v/>
      </c>
      <c r="R25" s="39" t="e">
        <f aca="false">IF(O25/P25&gt;=2,"p",IF(P25/O25&gt;=2,"р"))</f>
        <v>#DIV/0!</v>
      </c>
      <c r="S25" s="14" t="n">
        <v>0</v>
      </c>
      <c r="T25" s="15" t="n">
        <v>0</v>
      </c>
      <c r="U25" s="16" t="str">
        <f aca="false">IF(S25=0,"",IF(T25=0,"",IF(S25=T25,"",IF(S25/T25&gt;=2,S25/T25,IF(T25/S25&gt;=2,-T25/S25,(S25/T25)*100-100)))))</f>
        <v/>
      </c>
      <c r="V25" s="56" t="e">
        <f aca="false">IF(S25/T25&gt;=2,"p",IF(T25/S25&gt;=2,"р"))</f>
        <v>#DIV/0!</v>
      </c>
      <c r="W25" s="14" t="n">
        <v>0</v>
      </c>
      <c r="X25" s="15" t="n">
        <v>0</v>
      </c>
      <c r="Y25" s="16" t="str">
        <f aca="false">IF(W25=0,"",IF(X25=0,"",IF(W25=X25,"",IF(W25/X25&gt;=2,W25/X25,IF(X25/W25&gt;=2,-X25/W25,(W25/X25)*100-100)))))</f>
        <v/>
      </c>
      <c r="Z25" s="56" t="e">
        <f aca="false">IF(W25/X25&gt;=2,"p",IF(X25/W25&gt;=2,"р"))</f>
        <v>#DIV/0!</v>
      </c>
    </row>
    <row r="26" s="19" customFormat="true" ht="17" hidden="false" customHeight="false" outlineLevel="0" collapsed="false">
      <c r="A26" s="40" t="n">
        <v>21</v>
      </c>
      <c r="B26" s="55" t="s">
        <v>29</v>
      </c>
      <c r="C26" s="14" t="n">
        <v>0</v>
      </c>
      <c r="D26" s="14" t="n">
        <v>1</v>
      </c>
      <c r="E26" s="16" t="str">
        <f aca="false">IF(C26=0,"",IF(D26=0,"",IF(C26=D26,"",IF(C26/D26&gt;=2,C26/D26,IF(D26/C26&gt;=2,-D26/C26,(C26/D26)*100-100)))))</f>
        <v/>
      </c>
      <c r="F26" s="39" t="e">
        <f aca="false">IF(C26/D26&gt;=2,"p",IF(D26/C26&gt;=2,"р"))</f>
        <v>#DIV/0!</v>
      </c>
      <c r="G26" s="15" t="n">
        <v>0</v>
      </c>
      <c r="H26" s="14" t="n">
        <v>1</v>
      </c>
      <c r="I26" s="16" t="str">
        <f aca="false">IF(G26=0,"",IF(H26=0,"",IF(G26=H26,"",IF(G26/H26&gt;=2,G26/H26,IF(H26/G26&gt;=2,-H26/G26,(G26/H26)*100-100)))))</f>
        <v/>
      </c>
      <c r="J26" s="39" t="e">
        <f aca="false">IF(G26/H26&gt;=2,"p",IF(H26/G26&gt;=2,"р"))</f>
        <v>#DIV/0!</v>
      </c>
      <c r="K26" s="14" t="n">
        <v>0</v>
      </c>
      <c r="L26" s="15" t="n">
        <v>1</v>
      </c>
      <c r="M26" s="16" t="str">
        <f aca="false">IF(K26=0,"",IF(L26=0,"",IF(K26=L26,"",IF(K26/L26&gt;=2,K26/L26,IF(L26/K26&gt;=2,-L26/K26,(K26/L26)*100-100)))))</f>
        <v/>
      </c>
      <c r="N26" s="39" t="e">
        <f aca="false">IF(K26/L26&gt;=2,"p",IF(L26/K26&gt;=2,"р"))</f>
        <v>#DIV/0!</v>
      </c>
      <c r="O26" s="14" t="n">
        <v>0</v>
      </c>
      <c r="P26" s="14" t="n">
        <v>1</v>
      </c>
      <c r="Q26" s="16" t="str">
        <f aca="false">IF(O26=0,"",IF(P26=0,"",IF(O26=P26,"",IF(O26/P26&gt;=2,O26/P26,IF(P26/O26&gt;=2,-P26/O26,(O26/P26)*100-100)))))</f>
        <v/>
      </c>
      <c r="R26" s="39" t="e">
        <f aca="false">IF(O26/P26&gt;=2,"p",IF(P26/O26&gt;=2,"р"))</f>
        <v>#DIV/0!</v>
      </c>
      <c r="S26" s="14" t="n">
        <v>0</v>
      </c>
      <c r="T26" s="15" t="n">
        <v>1</v>
      </c>
      <c r="U26" s="16" t="str">
        <f aca="false">IF(S26=0,"",IF(T26=0,"",IF(S26=T26,"",IF(S26/T26&gt;=2,S26/T26,IF(T26/S26&gt;=2,-T26/S26,(S26/T26)*100-100)))))</f>
        <v/>
      </c>
      <c r="V26" s="56" t="e">
        <f aca="false">IF(S26/T26&gt;=2,"p",IF(T26/S26&gt;=2,"р"))</f>
        <v>#DIV/0!</v>
      </c>
      <c r="W26" s="14" t="n">
        <v>0</v>
      </c>
      <c r="X26" s="15" t="n">
        <v>1</v>
      </c>
      <c r="Y26" s="16" t="str">
        <f aca="false">IF(W26=0,"",IF(X26=0,"",IF(W26=X26,"",IF(W26/X26&gt;=2,W26/X26,IF(X26/W26&gt;=2,-X26/W26,(W26/X26)*100-100)))))</f>
        <v/>
      </c>
      <c r="Z26" s="56" t="e">
        <f aca="false">IF(W26/X26&gt;=2,"p",IF(X26/W26&gt;=2,"р"))</f>
        <v>#DIV/0!</v>
      </c>
    </row>
    <row r="27" s="19" customFormat="true" ht="17" hidden="false" customHeight="false" outlineLevel="0" collapsed="false">
      <c r="A27" s="58" t="n">
        <v>22</v>
      </c>
      <c r="B27" s="59" t="s">
        <v>30</v>
      </c>
      <c r="C27" s="14" t="n">
        <v>0</v>
      </c>
      <c r="D27" s="14" t="n">
        <v>0</v>
      </c>
      <c r="E27" s="60" t="str">
        <f aca="false">IF(C27=0,"",IF(D27=0,"",IF(C27=D27,"",IF(C27/D27&gt;=2,C27/D27,IF(D27/C27&gt;=2,-D27/C27,(C27/D27)*100-100)))))</f>
        <v/>
      </c>
      <c r="F27" s="61" t="e">
        <f aca="false">IF(C27/D27&gt;=2,"p",IF(D27/C27&gt;=2,"р"))</f>
        <v>#DIV/0!</v>
      </c>
      <c r="G27" s="15" t="n">
        <v>0</v>
      </c>
      <c r="H27" s="14" t="n">
        <v>0</v>
      </c>
      <c r="I27" s="60" t="str">
        <f aca="false">IF(G27=0,"",IF(H27=0,"",IF(G27=H27,"",IF(G27/H27&gt;=2,G27/H27,IF(H27/G27&gt;=2,-H27/G27,(G27/H27)*100-100)))))</f>
        <v/>
      </c>
      <c r="J27" s="61" t="e">
        <f aca="false">IF(G27/H27&gt;=2,"p",IF(H27/G27&gt;=2,"р"))</f>
        <v>#DIV/0!</v>
      </c>
      <c r="K27" s="14" t="n">
        <v>0</v>
      </c>
      <c r="L27" s="15" t="n">
        <v>0</v>
      </c>
      <c r="M27" s="60" t="str">
        <f aca="false">IF(K27=0,"",IF(L27=0,"",IF(K27=L27,"",IF(K27/L27&gt;=2,K27/L27,IF(L27/K27&gt;=2,-L27/K27,(K27/L27)*100-100)))))</f>
        <v/>
      </c>
      <c r="N27" s="61" t="e">
        <f aca="false">IF(K27/L27&gt;=2,"p",IF(L27/K27&gt;=2,"р"))</f>
        <v>#DIV/0!</v>
      </c>
      <c r="O27" s="14" t="n">
        <v>0</v>
      </c>
      <c r="P27" s="14" t="n">
        <v>0</v>
      </c>
      <c r="Q27" s="60" t="str">
        <f aca="false">IF(O27=0,"",IF(P27=0,"",IF(O27=P27,"",IF(O27/P27&gt;=2,O27/P27,IF(P27/O27&gt;=2,-P27/O27,(O27/P27)*100-100)))))</f>
        <v/>
      </c>
      <c r="R27" s="61" t="e">
        <f aca="false">IF(O27/P27&gt;=2,"p",IF(P27/O27&gt;=2,"р"))</f>
        <v>#DIV/0!</v>
      </c>
      <c r="S27" s="14" t="n">
        <v>0</v>
      </c>
      <c r="T27" s="15" t="n">
        <v>0</v>
      </c>
      <c r="U27" s="60" t="str">
        <f aca="false">IF(S27=0,"",IF(T27=0,"",IF(S27=T27,"",IF(S27/T27&gt;=2,S27/T27,IF(T27/S27&gt;=2,-T27/S27,(S27/T27)*100-100)))))</f>
        <v/>
      </c>
      <c r="V27" s="56" t="e">
        <f aca="false">IF(S27/T27&gt;=2,"p",IF(T27/S27&gt;=2,"р"))</f>
        <v>#DIV/0!</v>
      </c>
      <c r="W27" s="14" t="n">
        <v>0</v>
      </c>
      <c r="X27" s="15" t="n">
        <v>0</v>
      </c>
      <c r="Y27" s="60" t="str">
        <f aca="false">IF(W27=0,"",IF(X27=0,"",IF(W27=X27,"",IF(W27/X27&gt;=2,W27/X27,IF(X27/W27&gt;=2,-X27/W27,(W27/X27)*100-100)))))</f>
        <v/>
      </c>
      <c r="Z27" s="56" t="e">
        <f aca="false">IF(W27/X27&gt;=2,"p",IF(X27/W27&gt;=2,"р"))</f>
        <v>#DIV/0!</v>
      </c>
    </row>
    <row r="28" s="19" customFormat="true" ht="17" hidden="false" customHeight="false" outlineLevel="0" collapsed="false">
      <c r="A28" s="40" t="n">
        <v>23</v>
      </c>
      <c r="B28" s="55" t="s">
        <v>31</v>
      </c>
      <c r="C28" s="14" t="n">
        <v>0</v>
      </c>
      <c r="D28" s="14" t="n">
        <v>0</v>
      </c>
      <c r="E28" s="60" t="str">
        <f aca="false">IF(C28=0,"",IF(D28=0,"",IF(C28=D28,"",IF(C28/D28&gt;=2,C28/D28,IF(D28/C28&gt;=2,-D28/C28,(C28/D28)*100-100)))))</f>
        <v/>
      </c>
      <c r="F28" s="61" t="e">
        <f aca="false">IF(C28/D28&gt;=2,"p",IF(D28/C28&gt;=2,"р"))</f>
        <v>#DIV/0!</v>
      </c>
      <c r="G28" s="15" t="n">
        <v>0</v>
      </c>
      <c r="H28" s="14" t="n">
        <v>0</v>
      </c>
      <c r="I28" s="60" t="str">
        <f aca="false">IF(G28=0,"",IF(H28=0,"",IF(G28=H28,"",IF(G28/H28&gt;=2,G28/H28,IF(H28/G28&gt;=2,-H28/G28,(G28/H28)*100-100)))))</f>
        <v/>
      </c>
      <c r="J28" s="61" t="e">
        <f aca="false">IF(G28/H28&gt;=2,"p",IF(H28/G28&gt;=2,"р"))</f>
        <v>#DIV/0!</v>
      </c>
      <c r="K28" s="14" t="n">
        <v>0</v>
      </c>
      <c r="L28" s="15" t="n">
        <v>0</v>
      </c>
      <c r="M28" s="60" t="str">
        <f aca="false">IF(K28=0,"",IF(L28=0,"",IF(K28=L28,"",IF(K28/L28&gt;=2,K28/L28,IF(L28/K28&gt;=2,-L28/K28,(K28/L28)*100-100)))))</f>
        <v/>
      </c>
      <c r="N28" s="61" t="e">
        <f aca="false">IF(K28/L28&gt;=2,"p",IF(L28/K28&gt;=2,"р"))</f>
        <v>#DIV/0!</v>
      </c>
      <c r="O28" s="14" t="n">
        <v>0</v>
      </c>
      <c r="P28" s="14" t="n">
        <v>0</v>
      </c>
      <c r="Q28" s="60" t="str">
        <f aca="false">IF(O28=0,"",IF(P28=0,"",IF(O28=P28,"",IF(O28/P28&gt;=2,O28/P28,IF(P28/O28&gt;=2,-P28/O28,(O28/P28)*100-100)))))</f>
        <v/>
      </c>
      <c r="R28" s="61" t="e">
        <f aca="false">IF(O28/P28&gt;=2,"p",IF(P28/O28&gt;=2,"р"))</f>
        <v>#DIV/0!</v>
      </c>
      <c r="S28" s="14" t="n">
        <v>0</v>
      </c>
      <c r="T28" s="15" t="n">
        <v>0</v>
      </c>
      <c r="U28" s="60" t="str">
        <f aca="false">IF(S28=0,"",IF(T28=0,"",IF(S28=T28,"",IF(S28/T28&gt;=2,S28/T28,IF(T28/S28&gt;=2,-T28/S28,(S28/T28)*100-100)))))</f>
        <v/>
      </c>
      <c r="V28" s="56" t="e">
        <f aca="false">IF(S28/T28&gt;=2,"p",IF(T28/S28&gt;=2,"р"))</f>
        <v>#DIV/0!</v>
      </c>
      <c r="W28" s="14" t="n">
        <v>0</v>
      </c>
      <c r="X28" s="15" t="n">
        <v>0</v>
      </c>
      <c r="Y28" s="60" t="str">
        <f aca="false">IF(W28=0,"",IF(X28=0,"",IF(W28=X28,"",IF(W28/X28&gt;=2,W28/X28,IF(X28/W28&gt;=2,-X28/W28,(W28/X28)*100-100)))))</f>
        <v/>
      </c>
      <c r="Z28" s="56" t="e">
        <f aca="false">IF(W28/X28&gt;=2,"p",IF(X28/W28&gt;=2,"р"))</f>
        <v>#DIV/0!</v>
      </c>
    </row>
    <row r="29" s="19" customFormat="true" ht="17" hidden="false" customHeight="false" outlineLevel="0" collapsed="false">
      <c r="A29" s="40" t="n">
        <v>24</v>
      </c>
      <c r="B29" s="55" t="s">
        <v>32</v>
      </c>
      <c r="C29" s="14" t="n">
        <v>0</v>
      </c>
      <c r="D29" s="14" t="n">
        <v>0</v>
      </c>
      <c r="E29" s="60" t="str">
        <f aca="false">IF(C29=0,"",IF(D29=0,"",IF(C29=D29,"",IF(C29/D29&gt;=2,C29/D29,IF(D29/C29&gt;=2,-D29/C29,(C29/D29)*100-100)))))</f>
        <v/>
      </c>
      <c r="F29" s="61" t="e">
        <f aca="false">IF(C29/D29&gt;=2,"p",IF(D29/C29&gt;=2,"р"))</f>
        <v>#DIV/0!</v>
      </c>
      <c r="G29" s="15" t="n">
        <v>0</v>
      </c>
      <c r="H29" s="14" t="n">
        <v>0</v>
      </c>
      <c r="I29" s="60" t="str">
        <f aca="false">IF(G29=0,"",IF(H29=0,"",IF(G29=H29,"",IF(G29/H29&gt;=2,G29/H29,IF(H29/G29&gt;=2,-H29/G29,(G29/H29)*100-100)))))</f>
        <v/>
      </c>
      <c r="J29" s="61" t="e">
        <f aca="false">IF(G29/H29&gt;=2,"p",IF(H29/G29&gt;=2,"р"))</f>
        <v>#DIV/0!</v>
      </c>
      <c r="K29" s="14" t="n">
        <v>0</v>
      </c>
      <c r="L29" s="15" t="n">
        <v>0</v>
      </c>
      <c r="M29" s="60" t="str">
        <f aca="false">IF(K29=0,"",IF(L29=0,"",IF(K29=L29,"",IF(K29/L29&gt;=2,K29/L29,IF(L29/K29&gt;=2,-L29/K29,(K29/L29)*100-100)))))</f>
        <v/>
      </c>
      <c r="N29" s="61" t="e">
        <f aca="false">IF(K29/L29&gt;=2,"p",IF(L29/K29&gt;=2,"р"))</f>
        <v>#DIV/0!</v>
      </c>
      <c r="O29" s="14" t="n">
        <v>0</v>
      </c>
      <c r="P29" s="14" t="n">
        <v>1</v>
      </c>
      <c r="Q29" s="60" t="str">
        <f aca="false">IF(O29=0,"",IF(P29=0,"",IF(O29=P29,"",IF(O29/P29&gt;=2,O29/P29,IF(P29/O29&gt;=2,-P29/O29,(O29/P29)*100-100)))))</f>
        <v/>
      </c>
      <c r="R29" s="61" t="e">
        <f aca="false">IF(O29/P29&gt;=2,"p",IF(P29/O29&gt;=2,"р"))</f>
        <v>#DIV/0!</v>
      </c>
      <c r="S29" s="14" t="n">
        <v>0</v>
      </c>
      <c r="T29" s="15" t="n">
        <v>0</v>
      </c>
      <c r="U29" s="60" t="str">
        <f aca="false">IF(S29=0,"",IF(T29=0,"",IF(S29=T29,"",IF(S29/T29&gt;=2,S29/T29,IF(T29/S29&gt;=2,-T29/S29,(S29/T29)*100-100)))))</f>
        <v/>
      </c>
      <c r="V29" s="56" t="e">
        <f aca="false">IF(S29/T29&gt;=2,"p",IF(T29/S29&gt;=2,"р"))</f>
        <v>#DIV/0!</v>
      </c>
      <c r="W29" s="14" t="n">
        <v>0</v>
      </c>
      <c r="X29" s="15" t="n">
        <v>0</v>
      </c>
      <c r="Y29" s="60" t="str">
        <f aca="false">IF(W29=0,"",IF(X29=0,"",IF(W29=X29,"",IF(W29/X29&gt;=2,W29/X29,IF(X29/W29&gt;=2,-X29/W29,(W29/X29)*100-100)))))</f>
        <v/>
      </c>
      <c r="Z29" s="56" t="e">
        <f aca="false">IF(W29/X29&gt;=2,"p",IF(X29/W29&gt;=2,"р"))</f>
        <v>#DIV/0!</v>
      </c>
    </row>
    <row r="30" s="19" customFormat="true" ht="17" hidden="false" customHeight="false" outlineLevel="0" collapsed="false">
      <c r="A30" s="40" t="n">
        <v>25</v>
      </c>
      <c r="B30" s="55" t="s">
        <v>33</v>
      </c>
      <c r="C30" s="14" t="n">
        <v>0</v>
      </c>
      <c r="D30" s="14" t="n">
        <v>0</v>
      </c>
      <c r="E30" s="60" t="str">
        <f aca="false">IF(C30=0,"",IF(D30=0,"",IF(C30=D30,"",IF(C30/D30&gt;=2,C30/D30,IF(D30/C30&gt;=2,-D30/C30,(C30/D30)*100-100)))))</f>
        <v/>
      </c>
      <c r="F30" s="61" t="e">
        <f aca="false">IF(C30/D30&gt;=2,"p",IF(D30/C30&gt;=2,"р"))</f>
        <v>#DIV/0!</v>
      </c>
      <c r="G30" s="15" t="n">
        <v>0</v>
      </c>
      <c r="H30" s="14" t="n">
        <v>0</v>
      </c>
      <c r="I30" s="60" t="str">
        <f aca="false">IF(G30=0,"",IF(H30=0,"",IF(G30=H30,"",IF(G30/H30&gt;=2,G30/H30,IF(H30/G30&gt;=2,-H30/G30,(G30/H30)*100-100)))))</f>
        <v/>
      </c>
      <c r="J30" s="61" t="e">
        <f aca="false">IF(G30/H30&gt;=2,"p",IF(H30/G30&gt;=2,"р"))</f>
        <v>#DIV/0!</v>
      </c>
      <c r="K30" s="14" t="n">
        <v>0</v>
      </c>
      <c r="L30" s="15" t="n">
        <v>0</v>
      </c>
      <c r="M30" s="60" t="str">
        <f aca="false">IF(K30=0,"",IF(L30=0,"",IF(K30=L30,"",IF(K30/L30&gt;=2,K30/L30,IF(L30/K30&gt;=2,-L30/K30,(K30/L30)*100-100)))))</f>
        <v/>
      </c>
      <c r="N30" s="61" t="e">
        <f aca="false">IF(K30/L30&gt;=2,"p",IF(L30/K30&gt;=2,"р"))</f>
        <v>#DIV/0!</v>
      </c>
      <c r="O30" s="14" t="n">
        <v>0</v>
      </c>
      <c r="P30" s="14" t="n">
        <v>0</v>
      </c>
      <c r="Q30" s="60" t="str">
        <f aca="false">IF(O30=0,"",IF(P30=0,"",IF(O30=P30,"",IF(O30/P30&gt;=2,O30/P30,IF(P30/O30&gt;=2,-P30/O30,(O30/P30)*100-100)))))</f>
        <v/>
      </c>
      <c r="R30" s="61" t="e">
        <f aca="false">IF(O30/P30&gt;=2,"p",IF(P30/O30&gt;=2,"р"))</f>
        <v>#DIV/0!</v>
      </c>
      <c r="S30" s="14" t="n">
        <v>0</v>
      </c>
      <c r="T30" s="15" t="n">
        <v>0</v>
      </c>
      <c r="U30" s="60" t="str">
        <f aca="false">IF(S30=0,"",IF(T30=0,"",IF(S30=T30,"",IF(S30/T30&gt;=2,S30/T30,IF(T30/S30&gt;=2,-T30/S30,(S30/T30)*100-100)))))</f>
        <v/>
      </c>
      <c r="V30" s="56" t="e">
        <f aca="false">IF(S30/T30&gt;=2,"p",IF(T30/S30&gt;=2,"р"))</f>
        <v>#DIV/0!</v>
      </c>
      <c r="W30" s="14" t="n">
        <v>0</v>
      </c>
      <c r="X30" s="15" t="n">
        <v>0</v>
      </c>
      <c r="Y30" s="60" t="str">
        <f aca="false">IF(W30=0,"",IF(X30=0,"",IF(W30=X30,"",IF(W30/X30&gt;=2,W30/X30,IF(X30/W30&gt;=2,-X30/W30,(W30/X30)*100-100)))))</f>
        <v/>
      </c>
      <c r="Z30" s="56" t="e">
        <f aca="false">IF(W30/X30&gt;=2,"p",IF(X30/W30&gt;=2,"р"))</f>
        <v>#DIV/0!</v>
      </c>
    </row>
    <row r="31" s="19" customFormat="true" ht="17" hidden="false" customHeight="false" outlineLevel="0" collapsed="false">
      <c r="A31" s="40" t="n">
        <v>26</v>
      </c>
      <c r="B31" s="55" t="s">
        <v>34</v>
      </c>
      <c r="C31" s="14" t="n">
        <v>0</v>
      </c>
      <c r="D31" s="14" t="n">
        <v>0</v>
      </c>
      <c r="E31" s="60" t="str">
        <f aca="false">IF(C31=0,"",IF(D31=0,"",IF(C31=D31,"",IF(C31/D31&gt;=2,C31/D31,IF(D31/C31&gt;=2,-D31/C31,(C31/D31)*100-100)))))</f>
        <v/>
      </c>
      <c r="F31" s="61" t="e">
        <f aca="false">IF(C31/D31&gt;=2,"p",IF(D31/C31&gt;=2,"р"))</f>
        <v>#DIV/0!</v>
      </c>
      <c r="G31" s="15" t="n">
        <v>0</v>
      </c>
      <c r="H31" s="14" t="n">
        <v>0</v>
      </c>
      <c r="I31" s="60" t="str">
        <f aca="false">IF(G31=0,"",IF(H31=0,"",IF(G31=H31,"",IF(G31/H31&gt;=2,G31/H31,IF(H31/G31&gt;=2,-H31/G31,(G31/H31)*100-100)))))</f>
        <v/>
      </c>
      <c r="J31" s="61" t="e">
        <f aca="false">IF(G31/H31&gt;=2,"p",IF(H31/G31&gt;=2,"р"))</f>
        <v>#DIV/0!</v>
      </c>
      <c r="K31" s="14" t="n">
        <v>0</v>
      </c>
      <c r="L31" s="15" t="n">
        <v>0</v>
      </c>
      <c r="M31" s="60" t="str">
        <f aca="false">IF(K31=0,"",IF(L31=0,"",IF(K31=L31,"",IF(K31/L31&gt;=2,K31/L31,IF(L31/K31&gt;=2,-L31/K31,(K31/L31)*100-100)))))</f>
        <v/>
      </c>
      <c r="N31" s="61" t="e">
        <f aca="false">IF(K31/L31&gt;=2,"p",IF(L31/K31&gt;=2,"р"))</f>
        <v>#DIV/0!</v>
      </c>
      <c r="O31" s="14" t="n">
        <v>0</v>
      </c>
      <c r="P31" s="14" t="n">
        <v>0</v>
      </c>
      <c r="Q31" s="60" t="str">
        <f aca="false">IF(O31=0,"",IF(P31=0,"",IF(O31=P31,"",IF(O31/P31&gt;=2,O31/P31,IF(P31/O31&gt;=2,-P31/O31,(O31/P31)*100-100)))))</f>
        <v/>
      </c>
      <c r="R31" s="61" t="e">
        <f aca="false">IF(O31/P31&gt;=2,"p",IF(P31/O31&gt;=2,"р"))</f>
        <v>#DIV/0!</v>
      </c>
      <c r="S31" s="14" t="n">
        <v>0</v>
      </c>
      <c r="T31" s="15" t="n">
        <v>0</v>
      </c>
      <c r="U31" s="60" t="str">
        <f aca="false">IF(S31=0,"",IF(T31=0,"",IF(S31=T31,"",IF(S31/T31&gt;=2,S31/T31,IF(T31/S31&gt;=2,-T31/S31,(S31/T31)*100-100)))))</f>
        <v/>
      </c>
      <c r="V31" s="56" t="e">
        <f aca="false">IF(S31/T31&gt;=2,"p",IF(T31/S31&gt;=2,"р"))</f>
        <v>#DIV/0!</v>
      </c>
      <c r="W31" s="14" t="n">
        <v>0</v>
      </c>
      <c r="X31" s="15" t="n">
        <v>0</v>
      </c>
      <c r="Y31" s="60" t="str">
        <f aca="false">IF(W31=0,"",IF(X31=0,"",IF(W31=X31,"",IF(W31/X31&gt;=2,W31/X31,IF(X31/W31&gt;=2,-X31/W31,(W31/X31)*100-100)))))</f>
        <v/>
      </c>
      <c r="Z31" s="56" t="e">
        <f aca="false">IF(W31/X31&gt;=2,"p",IF(X31/W31&gt;=2,"р"))</f>
        <v>#DIV/0!</v>
      </c>
    </row>
    <row r="32" s="19" customFormat="true" ht="17" hidden="false" customHeight="false" outlineLevel="0" collapsed="false">
      <c r="A32" s="40" t="n">
        <v>27</v>
      </c>
      <c r="B32" s="55" t="s">
        <v>35</v>
      </c>
      <c r="C32" s="14" t="n">
        <v>0</v>
      </c>
      <c r="D32" s="14" t="n">
        <v>0</v>
      </c>
      <c r="E32" s="60" t="str">
        <f aca="false">IF(C32=0,"",IF(D32=0,"",IF(C32=D32,"",IF(C32/D32&gt;=2,C32/D32,IF(D32/C32&gt;=2,-D32/C32,(C32/D32)*100-100)))))</f>
        <v/>
      </c>
      <c r="F32" s="61" t="e">
        <f aca="false">IF(C32/D32&gt;=2,"p",IF(D32/C32&gt;=2,"р"))</f>
        <v>#DIV/0!</v>
      </c>
      <c r="G32" s="15" t="n">
        <v>0</v>
      </c>
      <c r="H32" s="14" t="n">
        <v>0</v>
      </c>
      <c r="I32" s="60" t="str">
        <f aca="false">IF(G32=0,"",IF(H32=0,"",IF(G32=H32,"",IF(G32/H32&gt;=2,G32/H32,IF(H32/G32&gt;=2,-H32/G32,(G32/H32)*100-100)))))</f>
        <v/>
      </c>
      <c r="J32" s="61" t="e">
        <f aca="false">IF(G32/H32&gt;=2,"p",IF(H32/G32&gt;=2,"р"))</f>
        <v>#DIV/0!</v>
      </c>
      <c r="K32" s="14" t="n">
        <v>0</v>
      </c>
      <c r="L32" s="15" t="n">
        <v>0</v>
      </c>
      <c r="M32" s="60" t="str">
        <f aca="false">IF(K32=0,"",IF(L32=0,"",IF(K32=L32,"",IF(K32/L32&gt;=2,K32/L32,IF(L32/K32&gt;=2,-L32/K32,(K32/L32)*100-100)))))</f>
        <v/>
      </c>
      <c r="N32" s="61" t="e">
        <f aca="false">IF(K32/L32&gt;=2,"p",IF(L32/K32&gt;=2,"р"))</f>
        <v>#DIV/0!</v>
      </c>
      <c r="O32" s="14" t="n">
        <v>0</v>
      </c>
      <c r="P32" s="14" t="n">
        <v>0</v>
      </c>
      <c r="Q32" s="60" t="str">
        <f aca="false">IF(O32=0,"",IF(P32=0,"",IF(O32=P32,"",IF(O32/P32&gt;=2,O32/P32,IF(P32/O32&gt;=2,-P32/O32,(O32/P32)*100-100)))))</f>
        <v/>
      </c>
      <c r="R32" s="61" t="e">
        <f aca="false">IF(O32/P32&gt;=2,"p",IF(P32/O32&gt;=2,"р"))</f>
        <v>#DIV/0!</v>
      </c>
      <c r="S32" s="14" t="n">
        <v>0</v>
      </c>
      <c r="T32" s="15" t="n">
        <v>0</v>
      </c>
      <c r="U32" s="60" t="str">
        <f aca="false">IF(S32=0,"",IF(T32=0,"",IF(S32=T32,"",IF(S32/T32&gt;=2,S32/T32,IF(T32/S32&gt;=2,-T32/S32,(S32/T32)*100-100)))))</f>
        <v/>
      </c>
      <c r="V32" s="56" t="e">
        <f aca="false">IF(S32/T32&gt;=2,"p",IF(T32/S32&gt;=2,"р"))</f>
        <v>#DIV/0!</v>
      </c>
      <c r="W32" s="14" t="n">
        <v>0</v>
      </c>
      <c r="X32" s="15" t="n">
        <v>0</v>
      </c>
      <c r="Y32" s="60" t="str">
        <f aca="false">IF(W32=0,"",IF(X32=0,"",IF(W32=X32,"",IF(W32/X32&gt;=2,W32/X32,IF(X32/W32&gt;=2,-X32/W32,(W32/X32)*100-100)))))</f>
        <v/>
      </c>
      <c r="Z32" s="56" t="e">
        <f aca="false">IF(W32/X32&gt;=2,"p",IF(X32/W32&gt;=2,"р"))</f>
        <v>#DIV/0!</v>
      </c>
    </row>
    <row r="33" s="19" customFormat="true" ht="17" hidden="false" customHeight="false" outlineLevel="0" collapsed="false">
      <c r="A33" s="40" t="n">
        <v>28</v>
      </c>
      <c r="B33" s="55" t="s">
        <v>36</v>
      </c>
      <c r="C33" s="14" t="n">
        <v>0</v>
      </c>
      <c r="D33" s="14" t="n">
        <v>0</v>
      </c>
      <c r="E33" s="60" t="str">
        <f aca="false">IF(C33=0,"",IF(D33=0,"",IF(C33=D33,"",IF(C33/D33&gt;=2,C33/D33,IF(D33/C33&gt;=2,-D33/C33,(C33/D33)*100-100)))))</f>
        <v/>
      </c>
      <c r="F33" s="61" t="e">
        <f aca="false">IF(C33/D33&gt;=2,"p",IF(D33/C33&gt;=2,"р"))</f>
        <v>#DIV/0!</v>
      </c>
      <c r="G33" s="15" t="n">
        <v>0</v>
      </c>
      <c r="H33" s="14" t="n">
        <v>0</v>
      </c>
      <c r="I33" s="60" t="str">
        <f aca="false">IF(G33=0,"",IF(H33=0,"",IF(G33=H33,"",IF(G33/H33&gt;=2,G33/H33,IF(H33/G33&gt;=2,-H33/G33,(G33/H33)*100-100)))))</f>
        <v/>
      </c>
      <c r="J33" s="61" t="e">
        <f aca="false">IF(G33/H33&gt;=2,"p",IF(H33/G33&gt;=2,"р"))</f>
        <v>#DIV/0!</v>
      </c>
      <c r="K33" s="14" t="n">
        <v>4</v>
      </c>
      <c r="L33" s="15" t="n">
        <v>0</v>
      </c>
      <c r="M33" s="60" t="str">
        <f aca="false">IF(K33=0,"",IF(L33=0,"",IF(K33=L33,"",IF(K33/L33&gt;=2,K33/L33,IF(L33/K33&gt;=2,-L33/K33,(K33/L33)*100-100)))))</f>
        <v/>
      </c>
      <c r="N33" s="61" t="e">
        <f aca="false">IF(K33/L33&gt;=2,"p",IF(L33/K33&gt;=2,"р"))</f>
        <v>#DIV/0!</v>
      </c>
      <c r="O33" s="14" t="n">
        <v>0</v>
      </c>
      <c r="P33" s="14" t="n">
        <v>0</v>
      </c>
      <c r="Q33" s="60" t="str">
        <f aca="false">IF(O33=0,"",IF(P33=0,"",IF(O33=P33,"",IF(O33/P33&gt;=2,O33/P33,IF(P33/O33&gt;=2,-P33/O33,(O33/P33)*100-100)))))</f>
        <v/>
      </c>
      <c r="R33" s="61" t="e">
        <f aca="false">IF(O33/P33&gt;=2,"p",IF(P33/O33&gt;=2,"р"))</f>
        <v>#DIV/0!</v>
      </c>
      <c r="S33" s="14" t="n">
        <v>0</v>
      </c>
      <c r="T33" s="15" t="n">
        <v>0</v>
      </c>
      <c r="U33" s="60" t="str">
        <f aca="false">IF(S33=0,"",IF(T33=0,"",IF(S33=T33,"",IF(S33/T33&gt;=2,S33/T33,IF(T33/S33&gt;=2,-T33/S33,(S33/T33)*100-100)))))</f>
        <v/>
      </c>
      <c r="V33" s="56" t="e">
        <f aca="false">IF(S33/T33&gt;=2,"p",IF(T33/S33&gt;=2,"р"))</f>
        <v>#DIV/0!</v>
      </c>
      <c r="W33" s="14" t="n">
        <v>0</v>
      </c>
      <c r="X33" s="15" t="n">
        <v>0</v>
      </c>
      <c r="Y33" s="60" t="str">
        <f aca="false">IF(W33=0,"",IF(X33=0,"",IF(W33=X33,"",IF(W33/X33&gt;=2,W33/X33,IF(X33/W33&gt;=2,-X33/W33,(W33/X33)*100-100)))))</f>
        <v/>
      </c>
      <c r="Z33" s="56" t="e">
        <f aca="false">IF(W33/X33&gt;=2,"p",IF(X33/W33&gt;=2,"р"))</f>
        <v>#DIV/0!</v>
      </c>
    </row>
    <row r="34" customFormat="false" ht="15.75" hidden="false" customHeight="false" outlineLevel="0" collapsed="false">
      <c r="A34" s="9" t="s">
        <v>37</v>
      </c>
      <c r="B34" s="9"/>
      <c r="C34" s="62" t="n">
        <f aca="false">SUM(C6:C33)</f>
        <v>0</v>
      </c>
      <c r="D34" s="62" t="n">
        <f aca="false">SUM(D6:D33)</f>
        <v>1</v>
      </c>
      <c r="E34" s="22" t="str">
        <f aca="false">IF(C34=0,"",IF(D34=0,"",IF(C34=D34,"",IF(C34/D34&gt;=2,C34/D34,IF(D34/C34&gt;=2,-D34/C34,(C34/D34)*100-100)))))</f>
        <v/>
      </c>
      <c r="F34" s="63" t="e">
        <f aca="false">IF(C34/D34&gt;=2,"p",IF(D34/C34&gt;=2,"р"))</f>
        <v>#DIV/0!</v>
      </c>
      <c r="G34" s="9" t="n">
        <f aca="false">SUM(G6:G33)</f>
        <v>541</v>
      </c>
      <c r="H34" s="9" t="n">
        <f aca="false">SUM(H6:H33)</f>
        <v>1</v>
      </c>
      <c r="I34" s="22" t="n">
        <f aca="false">IF(G34=0,"",IF(H34=0,"",IF(G34=H34,"",IF(G34/H34&gt;=2,G34/H34,IF(H34/G34&gt;=2,-H34/G34,(G34/H34)*100-100)))))</f>
        <v>541</v>
      </c>
      <c r="J34" s="63" t="str">
        <f aca="false">IF(G34/H34&gt;=2,"p",IF(H34/G34&gt;=2,"р"))</f>
        <v>p</v>
      </c>
      <c r="K34" s="9" t="n">
        <f aca="false">SUM(K6:K33)</f>
        <v>4</v>
      </c>
      <c r="L34" s="9" t="n">
        <f aca="false">SUM(L6:L33)</f>
        <v>8</v>
      </c>
      <c r="M34" s="22" t="n">
        <f aca="false">IF(K34=0,"",IF(L34=0,"",IF(K34=L34,"",IF(K34/L34&gt;=2,K34/L34,IF(L34/K34&gt;=2,-L34/K34,(K34/L34)*100-100)))))</f>
        <v>-2</v>
      </c>
      <c r="N34" s="63" t="str">
        <f aca="false">IF(K34/L34&gt;=2,"p",IF(L34/K34&gt;=2,"р"))</f>
        <v>р</v>
      </c>
      <c r="O34" s="9" t="n">
        <f aca="false">SUM(O6:O33)</f>
        <v>10</v>
      </c>
      <c r="P34" s="9" t="n">
        <f aca="false">SUM(P6:P33)</f>
        <v>2</v>
      </c>
      <c r="Q34" s="22" t="n">
        <f aca="false">IF(O34=0,"",IF(P34=0,"",IF(O34=P34,"",IF(O34/P34&gt;=2,O34/P34,IF(P34/O34&gt;=2,-P34/O34,(O34/P34)*100-100)))))</f>
        <v>5</v>
      </c>
      <c r="R34" s="63" t="str">
        <f aca="false">IF(O34/P34&gt;=2,"p",IF(P34/O34&gt;=2,"р"))</f>
        <v>p</v>
      </c>
      <c r="S34" s="9" t="n">
        <f aca="false">SUM(S6:S33)</f>
        <v>1</v>
      </c>
      <c r="T34" s="9" t="n">
        <f aca="false">SUM(T6:T33)</f>
        <v>1</v>
      </c>
      <c r="U34" s="22" t="str">
        <f aca="false">IF(S34=0,"",IF(T34=0,"",IF(S34=T34,"",IF(S34/T34&gt;=2,S34/T34,IF(T34/S34&gt;=2,-T34/S34,(S34/T34)*100-100)))))</f>
        <v/>
      </c>
      <c r="V34" s="63" t="n">
        <f aca="false">IF(S34/T34&gt;=2,"p",IF(T34/S34&gt;=2,"р"))</f>
        <v>0</v>
      </c>
      <c r="W34" s="9" t="n">
        <f aca="false">SUM(W6:W33)</f>
        <v>0</v>
      </c>
      <c r="X34" s="9" t="n">
        <f aca="false">SUM(X6:X33)</f>
        <v>1</v>
      </c>
      <c r="Y34" s="22" t="str">
        <f aca="false">IF(W34=0,"",IF(X34=0,"",IF(W34=X34,"",IF(W34/X34&gt;=2,W34/X34,IF(X34/W34&gt;=2,-X34/W34,(W34/X34)*100-100)))))</f>
        <v/>
      </c>
      <c r="Z34" s="63" t="e">
        <f aca="false">IF(W34/X34&gt;=2,"p",IF(X34/W34&gt;=2,"р"))</f>
        <v>#DIV/0!</v>
      </c>
    </row>
    <row r="42" customFormat="false" ht="12.75" hidden="false" customHeight="false" outlineLevel="0" collapsed="false">
      <c r="B42" s="1"/>
    </row>
  </sheetData>
  <mergeCells count="18">
    <mergeCell ref="A1:B1"/>
    <mergeCell ref="C1:F4"/>
    <mergeCell ref="G1:J4"/>
    <mergeCell ref="K1:N4"/>
    <mergeCell ref="O1:R4"/>
    <mergeCell ref="S1:V4"/>
    <mergeCell ref="W1:Z4"/>
    <mergeCell ref="A2:B2"/>
    <mergeCell ref="A3:B3"/>
    <mergeCell ref="A4:B4"/>
    <mergeCell ref="A5:B5"/>
    <mergeCell ref="E5:F5"/>
    <mergeCell ref="I5:J5"/>
    <mergeCell ref="M5:N5"/>
    <mergeCell ref="Q5:R5"/>
    <mergeCell ref="U5:V5"/>
    <mergeCell ref="Y5:Z5"/>
    <mergeCell ref="A34:B34"/>
  </mergeCells>
  <printOptions headings="false" gridLines="false" gridLinesSet="true" horizontalCentered="false" verticalCentered="false"/>
  <pageMargins left="0.490277777777778" right="0.440277777777778" top="0.710416666666667" bottom="0.479861111111111" header="0.3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Последствия от пожаров по районам области за 5 месяцев 2024 г.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2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S6" activeCellId="0" sqref="S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5"/>
    <col collapsed="false" customWidth="true" hidden="false" outlineLevel="0" max="2" min="2" style="0" width="18.8"/>
    <col collapsed="false" customWidth="true" hidden="false" outlineLevel="0" max="3" min="3" style="0" width="7.66"/>
    <col collapsed="false" customWidth="true" hidden="false" outlineLevel="0" max="4" min="4" style="0" width="7.37"/>
    <col collapsed="false" customWidth="true" hidden="false" outlineLevel="0" max="5" min="5" style="0" width="6.51"/>
    <col collapsed="false" customWidth="true" hidden="false" outlineLevel="0" max="6" min="6" style="0" width="1.51"/>
    <col collapsed="false" customWidth="true" hidden="false" outlineLevel="0" max="7" min="7" style="0" width="7.51"/>
    <col collapsed="false" customWidth="true" hidden="false" outlineLevel="0" max="8" min="8" style="0" width="7.37"/>
    <col collapsed="false" customWidth="true" hidden="false" outlineLevel="0" max="9" min="9" style="0" width="5.66"/>
    <col collapsed="false" customWidth="true" hidden="false" outlineLevel="0" max="10" min="10" style="0" width="1.51"/>
    <col collapsed="false" customWidth="true" hidden="false" outlineLevel="0" max="11" min="11" style="0" width="6.95"/>
    <col collapsed="false" customWidth="true" hidden="false" outlineLevel="0" max="12" min="12" style="0" width="6.66"/>
    <col collapsed="false" customWidth="true" hidden="false" outlineLevel="0" max="13" min="13" style="0" width="6.09"/>
    <col collapsed="false" customWidth="true" hidden="false" outlineLevel="0" max="14" min="14" style="0" width="1.51"/>
    <col collapsed="false" customWidth="true" hidden="false" outlineLevel="0" max="15" min="15" style="0" width="5.8"/>
    <col collapsed="false" customWidth="true" hidden="false" outlineLevel="0" max="16" min="16" style="0" width="6.24"/>
    <col collapsed="false" customWidth="true" hidden="false" outlineLevel="0" max="17" min="17" style="0" width="5.8"/>
    <col collapsed="false" customWidth="true" hidden="false" outlineLevel="0" max="18" min="18" style="0" width="1.37"/>
    <col collapsed="false" customWidth="true" hidden="false" outlineLevel="0" max="19" min="19" style="0" width="5.8"/>
    <col collapsed="false" customWidth="true" hidden="false" outlineLevel="0" max="20" min="20" style="0" width="5.95"/>
    <col collapsed="false" customWidth="true" hidden="false" outlineLevel="0" max="21" min="21" style="0" width="6.09"/>
    <col collapsed="false" customWidth="true" hidden="false" outlineLevel="0" max="22" min="22" style="1" width="1.51"/>
  </cols>
  <sheetData>
    <row r="1" customFormat="false" ht="15.75" hidden="false" customHeight="true" outlineLevel="0" collapsed="false">
      <c r="A1" s="53"/>
      <c r="B1" s="53"/>
      <c r="C1" s="31" t="s">
        <v>52</v>
      </c>
      <c r="D1" s="31"/>
      <c r="E1" s="31"/>
      <c r="F1" s="31"/>
      <c r="G1" s="31" t="s">
        <v>53</v>
      </c>
      <c r="H1" s="31"/>
      <c r="I1" s="31"/>
      <c r="J1" s="31"/>
      <c r="K1" s="4" t="s">
        <v>54</v>
      </c>
      <c r="L1" s="4"/>
      <c r="M1" s="4"/>
      <c r="N1" s="4"/>
      <c r="O1" s="5" t="s">
        <v>55</v>
      </c>
      <c r="P1" s="5"/>
      <c r="Q1" s="5"/>
      <c r="R1" s="5"/>
      <c r="S1" s="6" t="s">
        <v>56</v>
      </c>
      <c r="T1" s="6"/>
      <c r="U1" s="6"/>
      <c r="V1" s="6"/>
    </row>
    <row r="2" customFormat="false" ht="15.75" hidden="false" customHeight="false" outlineLevel="0" collapsed="false">
      <c r="A2" s="54"/>
      <c r="B2" s="54"/>
      <c r="C2" s="31"/>
      <c r="D2" s="31"/>
      <c r="E2" s="31"/>
      <c r="F2" s="31"/>
      <c r="G2" s="31"/>
      <c r="H2" s="31"/>
      <c r="I2" s="31"/>
      <c r="J2" s="31"/>
      <c r="K2" s="4"/>
      <c r="L2" s="4"/>
      <c r="M2" s="4"/>
      <c r="N2" s="4"/>
      <c r="O2" s="5"/>
      <c r="P2" s="5"/>
      <c r="Q2" s="5"/>
      <c r="R2" s="5"/>
      <c r="S2" s="6"/>
      <c r="T2" s="6"/>
      <c r="U2" s="6"/>
      <c r="V2" s="6"/>
    </row>
    <row r="3" customFormat="false" ht="18.75" hidden="false" customHeight="false" outlineLevel="0" collapsed="false">
      <c r="A3" s="34"/>
      <c r="B3" s="34"/>
      <c r="C3" s="31"/>
      <c r="D3" s="31"/>
      <c r="E3" s="31"/>
      <c r="F3" s="31"/>
      <c r="G3" s="31"/>
      <c r="H3" s="31"/>
      <c r="I3" s="31"/>
      <c r="J3" s="31"/>
      <c r="K3" s="4"/>
      <c r="L3" s="4"/>
      <c r="M3" s="4"/>
      <c r="N3" s="4"/>
      <c r="O3" s="5"/>
      <c r="P3" s="5"/>
      <c r="Q3" s="5"/>
      <c r="R3" s="5"/>
      <c r="S3" s="6"/>
      <c r="T3" s="6"/>
      <c r="U3" s="6"/>
      <c r="V3" s="6"/>
    </row>
    <row r="4" customFormat="false" ht="18.75" hidden="false" customHeight="false" outlineLevel="0" collapsed="false">
      <c r="A4" s="34"/>
      <c r="B4" s="34"/>
      <c r="C4" s="31"/>
      <c r="D4" s="31"/>
      <c r="E4" s="31"/>
      <c r="F4" s="31"/>
      <c r="G4" s="31"/>
      <c r="H4" s="31"/>
      <c r="I4" s="31"/>
      <c r="J4" s="31"/>
      <c r="K4" s="4"/>
      <c r="L4" s="4"/>
      <c r="M4" s="4"/>
      <c r="N4" s="4"/>
      <c r="O4" s="5"/>
      <c r="P4" s="5"/>
      <c r="Q4" s="5"/>
      <c r="R4" s="5"/>
      <c r="S4" s="6"/>
      <c r="T4" s="6"/>
      <c r="U4" s="6"/>
      <c r="V4" s="6"/>
    </row>
    <row r="5" customFormat="false" ht="15.75" hidden="false" customHeight="false" outlineLevel="0" collapsed="false">
      <c r="A5" s="35"/>
      <c r="B5" s="35"/>
      <c r="C5" s="8" t="n">
        <v>2024</v>
      </c>
      <c r="D5" s="9" t="n">
        <v>2023</v>
      </c>
      <c r="E5" s="10" t="s">
        <v>8</v>
      </c>
      <c r="F5" s="10"/>
      <c r="G5" s="8" t="n">
        <v>2024</v>
      </c>
      <c r="H5" s="9" t="n">
        <v>12</v>
      </c>
      <c r="I5" s="10" t="s">
        <v>8</v>
      </c>
      <c r="J5" s="10"/>
      <c r="K5" s="8" t="n">
        <v>2024</v>
      </c>
      <c r="L5" s="9" t="n">
        <v>2023</v>
      </c>
      <c r="M5" s="10" t="s">
        <v>8</v>
      </c>
      <c r="N5" s="10"/>
      <c r="O5" s="8" t="n">
        <v>2024</v>
      </c>
      <c r="P5" s="9" t="n">
        <v>2023</v>
      </c>
      <c r="Q5" s="10" t="s">
        <v>8</v>
      </c>
      <c r="R5" s="10"/>
      <c r="S5" s="8" t="n">
        <v>2024</v>
      </c>
      <c r="T5" s="9" t="n">
        <v>2023</v>
      </c>
      <c r="U5" s="10" t="s">
        <v>8</v>
      </c>
      <c r="V5" s="10"/>
    </row>
    <row r="6" s="19" customFormat="true" ht="17" hidden="false" customHeight="false" outlineLevel="0" collapsed="false">
      <c r="A6" s="37" t="n">
        <v>1</v>
      </c>
      <c r="B6" s="55" t="s">
        <v>9</v>
      </c>
      <c r="C6" s="14" t="n">
        <v>0</v>
      </c>
      <c r="D6" s="14" t="n">
        <v>2</v>
      </c>
      <c r="E6" s="16" t="str">
        <f aca="false">IF(C6=0,"",IF(D6=0,"",IF(C6=D6,"",IF(C6/D6&gt;=2,C6/D6,IF(D6/C6&gt;=2,-D6/C6,(C6/D6)*100-100)))))</f>
        <v/>
      </c>
      <c r="F6" s="39" t="e">
        <f aca="false">IF(C6/D6&gt;=2,"p",IF(D6/C6&gt;=2,"р"))</f>
        <v>#DIV/0!</v>
      </c>
      <c r="G6" s="15" t="n">
        <v>23</v>
      </c>
      <c r="H6" s="14" t="n">
        <v>14</v>
      </c>
      <c r="I6" s="16" t="n">
        <f aca="false">IF(G6=0,"",IF(H6=0,"",IF(G6=H6,"",IF(G6/H6&gt;=2,G6/H6,IF(H6/G6&gt;=2,-H6/G6,(G6/H6)*100-100)))))</f>
        <v>64.2857142857143</v>
      </c>
      <c r="J6" s="39" t="n">
        <f aca="false">IF(G6/H6&gt;=2,"p",IF(H6/G6&gt;=2,"р"))</f>
        <v>0</v>
      </c>
      <c r="K6" s="14" t="n">
        <v>0</v>
      </c>
      <c r="L6" s="15" t="n">
        <v>0</v>
      </c>
      <c r="M6" s="16" t="str">
        <f aca="false">IF(K6=0,"",IF(L6=0,"",IF(K6=L6,"",IF(K6/L6&gt;=2,K6/L6,IF(L6/K6&gt;=2,-L6/K6,(K6/L6)*100-100)))))</f>
        <v/>
      </c>
      <c r="N6" s="39" t="e">
        <f aca="false">IF(K6/L6&gt;=2,"p",IF(L6/K6&gt;=2,"р"))</f>
        <v>#DIV/0!</v>
      </c>
      <c r="O6" s="14" t="n">
        <v>0</v>
      </c>
      <c r="P6" s="14" t="n">
        <v>0</v>
      </c>
      <c r="Q6" s="16" t="str">
        <f aca="false">IF(O6=0,"",IF(P6=0,"",IF(O6=P6,"",IF(O6/P6&gt;=2,O6/P6,IF(P6/O6&gt;=2,-P6/O6,(O6/P6)*100-100)))))</f>
        <v/>
      </c>
      <c r="R6" s="39" t="e">
        <f aca="false">IF(O6/P6&gt;=2,"p",IF(P6/O6&gt;=2,"р"))</f>
        <v>#DIV/0!</v>
      </c>
      <c r="S6" s="14" t="n">
        <v>0</v>
      </c>
      <c r="T6" s="15" t="n">
        <v>0</v>
      </c>
      <c r="U6" s="16" t="str">
        <f aca="false">IF(S6=0,"",IF(T6=0,"",IF(S6=T6,"",IF(S6/T6&gt;=2,S6/T6,IF(T6/S6&gt;=2,-T6/S6,(S6/T6)*100-100)))))</f>
        <v/>
      </c>
      <c r="V6" s="56" t="e">
        <f aca="false">IF(S6/T6&gt;=2,"p",IF(T6/S6&gt;=2,"р"))</f>
        <v>#DIV/0!</v>
      </c>
    </row>
    <row r="7" s="19" customFormat="true" ht="17" hidden="false" customHeight="false" outlineLevel="0" collapsed="false">
      <c r="A7" s="40" t="n">
        <v>2</v>
      </c>
      <c r="B7" s="55" t="s">
        <v>10</v>
      </c>
      <c r="C7" s="14" t="n">
        <v>1</v>
      </c>
      <c r="D7" s="14" t="n">
        <v>0</v>
      </c>
      <c r="E7" s="16" t="str">
        <f aca="false">IF(C7=0,"",IF(D7=0,"",IF(C7=D7,"",IF(C7/D7&gt;=2,C7/D7,IF(D7/C7&gt;=2,-D7/C7,(C7/D7)*100-100)))))</f>
        <v/>
      </c>
      <c r="F7" s="39" t="e">
        <f aca="false">IF(C7/D7&gt;=2,"p",IF(D7/C7&gt;=2,"р"))</f>
        <v>#DIV/0!</v>
      </c>
      <c r="G7" s="15" t="n">
        <v>11</v>
      </c>
      <c r="H7" s="14" t="n">
        <v>14</v>
      </c>
      <c r="I7" s="16" t="n">
        <f aca="false">IF(G7=0,"",IF(H7=0,"",IF(G7=H7,"",IF(G7/H7&gt;=2,G7/H7,IF(H7/G7&gt;=2,-H7/G7,(G7/H7)*100-100)))))</f>
        <v>-21.4285714285714</v>
      </c>
      <c r="J7" s="39" t="n">
        <f aca="false">IF(G7/H7&gt;=2,"p",IF(H7/G7&gt;=2,"р"))</f>
        <v>0</v>
      </c>
      <c r="K7" s="14" t="n">
        <v>0</v>
      </c>
      <c r="L7" s="15" t="n">
        <v>0</v>
      </c>
      <c r="M7" s="16" t="str">
        <f aca="false">IF(K7=0,"",IF(L7=0,"",IF(K7=L7,"",IF(K7/L7&gt;=2,K7/L7,IF(L7/K7&gt;=2,-L7/K7,(K7/L7)*100-100)))))</f>
        <v/>
      </c>
      <c r="N7" s="39" t="e">
        <f aca="false">IF(K7/L7&gt;=2,"p",IF(L7/K7&gt;=2,"р"))</f>
        <v>#DIV/0!</v>
      </c>
      <c r="O7" s="14" t="n">
        <v>0</v>
      </c>
      <c r="P7" s="14" t="n">
        <v>0</v>
      </c>
      <c r="Q7" s="16" t="str">
        <f aca="false">IF(O7=0,"",IF(P7=0,"",IF(O7=P7,"",IF(O7/P7&gt;=2,O7/P7,IF(P7/O7&gt;=2,-P7/O7,(O7/P7)*100-100)))))</f>
        <v/>
      </c>
      <c r="R7" s="39" t="e">
        <f aca="false">IF(O7/P7&gt;=2,"p",IF(P7/O7&gt;=2,"р"))</f>
        <v>#DIV/0!</v>
      </c>
      <c r="S7" s="14" t="n">
        <v>0</v>
      </c>
      <c r="T7" s="15" t="n">
        <v>0</v>
      </c>
      <c r="U7" s="16" t="str">
        <f aca="false">IF(S7=0,"",IF(T7=0,"",IF(S7=T7,"",IF(S7/T7&gt;=2,S7/T7,IF(T7/S7&gt;=2,-T7/S7,(S7/T7)*100-100)))))</f>
        <v/>
      </c>
      <c r="V7" s="56" t="e">
        <f aca="false">IF(S7/T7&gt;=2,"p",IF(T7/S7&gt;=2,"р"))</f>
        <v>#DIV/0!</v>
      </c>
    </row>
    <row r="8" s="19" customFormat="true" ht="17" hidden="false" customHeight="false" outlineLevel="0" collapsed="false">
      <c r="A8" s="40" t="n">
        <v>3</v>
      </c>
      <c r="B8" s="55" t="s">
        <v>11</v>
      </c>
      <c r="C8" s="14" t="n">
        <v>2</v>
      </c>
      <c r="D8" s="14" t="n">
        <v>0</v>
      </c>
      <c r="E8" s="16" t="str">
        <f aca="false">IF(C8=0,"",IF(D8=0,"",IF(C8=D8,"",IF(C8/D8&gt;=2,C8/D8,IF(D8/C8&gt;=2,-D8/C8,(C8/D8)*100-100)))))</f>
        <v/>
      </c>
      <c r="F8" s="39" t="e">
        <f aca="false">IF(C8/D8&gt;=2,"p",IF(D8/C8&gt;=2,"р"))</f>
        <v>#DIV/0!</v>
      </c>
      <c r="G8" s="15" t="n">
        <v>0</v>
      </c>
      <c r="H8" s="14" t="n">
        <v>0</v>
      </c>
      <c r="I8" s="16" t="str">
        <f aca="false">IF(G8=0,"",IF(H8=0,"",IF(G8=H8,"",IF(G8/H8&gt;=2,G8/H8,IF(H8/G8&gt;=2,-H8/G8,(G8/H8)*100-100)))))</f>
        <v/>
      </c>
      <c r="J8" s="39" t="e">
        <f aca="false">IF(G8/H8&gt;=2,"p",IF(H8/G8&gt;=2,"р"))</f>
        <v>#DIV/0!</v>
      </c>
      <c r="K8" s="14" t="n">
        <v>0</v>
      </c>
      <c r="L8" s="15" t="n">
        <v>0</v>
      </c>
      <c r="M8" s="16" t="str">
        <f aca="false">IF(K8=0,"",IF(L8=0,"",IF(K8=L8,"",IF(K8/L8&gt;=2,K8/L8,IF(L8/K8&gt;=2,-L8/K8,(K8/L8)*100-100)))))</f>
        <v/>
      </c>
      <c r="N8" s="39" t="e">
        <f aca="false">IF(K8/L8&gt;=2,"p",IF(L8/K8&gt;=2,"р"))</f>
        <v>#DIV/0!</v>
      </c>
      <c r="O8" s="14" t="n">
        <v>0</v>
      </c>
      <c r="P8" s="14" t="n">
        <v>0</v>
      </c>
      <c r="Q8" s="16" t="str">
        <f aca="false">IF(O8=0,"",IF(P8=0,"",IF(O8=P8,"",IF(O8/P8&gt;=2,O8/P8,IF(P8/O8&gt;=2,-P8/O8,(O8/P8)*100-100)))))</f>
        <v/>
      </c>
      <c r="R8" s="39" t="e">
        <f aca="false">IF(O8/P8&gt;=2,"p",IF(P8/O8&gt;=2,"р"))</f>
        <v>#DIV/0!</v>
      </c>
      <c r="S8" s="14" t="n">
        <v>11</v>
      </c>
      <c r="T8" s="15" t="n">
        <v>0</v>
      </c>
      <c r="U8" s="16" t="str">
        <f aca="false">IF(S8=0,"",IF(T8=0,"",IF(S8=T8,"",IF(S8/T8&gt;=2,S8/T8,IF(T8/S8&gt;=2,-T8/S8,(S8/T8)*100-100)))))</f>
        <v/>
      </c>
      <c r="V8" s="56" t="e">
        <f aca="false">IF(S8/T8&gt;=2,"p",IF(T8/S8&gt;=2,"р"))</f>
        <v>#DIV/0!</v>
      </c>
    </row>
    <row r="9" s="19" customFormat="true" ht="17" hidden="false" customHeight="false" outlineLevel="0" collapsed="false">
      <c r="A9" s="40" t="n">
        <v>4</v>
      </c>
      <c r="B9" s="55" t="s">
        <v>12</v>
      </c>
      <c r="C9" s="14" t="n">
        <v>2</v>
      </c>
      <c r="D9" s="14" t="n">
        <v>6</v>
      </c>
      <c r="E9" s="16" t="n">
        <f aca="false">IF(C9=0,"",IF(D9=0,"",IF(C9=D9,"",IF(C9/D9&gt;=2,C9/D9,IF(D9/C9&gt;=2,-D9/C9,(C9/D9)*100-100)))))</f>
        <v>-3</v>
      </c>
      <c r="F9" s="39" t="str">
        <f aca="false">IF(C9/D9&gt;=2,"p",IF(D9/C9&gt;=2,"р"))</f>
        <v>р</v>
      </c>
      <c r="G9" s="15" t="n">
        <v>1</v>
      </c>
      <c r="H9" s="14" t="n">
        <v>12</v>
      </c>
      <c r="I9" s="16" t="n">
        <f aca="false">IF(G9=0,"",IF(H9=0,"",IF(G9=H9,"",IF(G9/H9&gt;=2,G9/H9,IF(H9/G9&gt;=2,-H9/G9,(G9/H9)*100-100)))))</f>
        <v>-12</v>
      </c>
      <c r="J9" s="39" t="str">
        <f aca="false">IF(G9/H9&gt;=2,"p",IF(H9/G9&gt;=2,"р"))</f>
        <v>р</v>
      </c>
      <c r="K9" s="14" t="n">
        <v>0</v>
      </c>
      <c r="L9" s="15" t="n">
        <v>0</v>
      </c>
      <c r="M9" s="16" t="str">
        <f aca="false">IF(K9=0,"",IF(L9=0,"",IF(K9=L9,"",IF(K9/L9&gt;=2,K9/L9,IF(L9/K9&gt;=2,-L9/K9,(K9/L9)*100-100)))))</f>
        <v/>
      </c>
      <c r="N9" s="39" t="e">
        <f aca="false">IF(K9/L9&gt;=2,"p",IF(L9/K9&gt;=2,"р"))</f>
        <v>#DIV/0!</v>
      </c>
      <c r="O9" s="14" t="n">
        <v>0</v>
      </c>
      <c r="P9" s="14" t="n">
        <v>0</v>
      </c>
      <c r="Q9" s="16" t="str">
        <f aca="false">IF(O9=0,"",IF(P9=0,"",IF(O9=P9,"",IF(O9/P9&gt;=2,O9/P9,IF(P9/O9&gt;=2,-P9/O9,(O9/P9)*100-100)))))</f>
        <v/>
      </c>
      <c r="R9" s="39" t="e">
        <f aca="false">IF(O9/P9&gt;=2,"p",IF(P9/O9&gt;=2,"р"))</f>
        <v>#DIV/0!</v>
      </c>
      <c r="S9" s="14" t="n">
        <v>26</v>
      </c>
      <c r="T9" s="15" t="n">
        <v>0</v>
      </c>
      <c r="U9" s="16" t="str">
        <f aca="false">IF(S9=0,"",IF(T9=0,"",IF(S9=T9,"",IF(S9/T9&gt;=2,S9/T9,IF(T9/S9&gt;=2,-T9/S9,(S9/T9)*100-100)))))</f>
        <v/>
      </c>
      <c r="V9" s="56" t="e">
        <f aca="false">IF(S9/T9&gt;=2,"p",IF(T9/S9&gt;=2,"р"))</f>
        <v>#DIV/0!</v>
      </c>
    </row>
    <row r="10" s="19" customFormat="true" ht="17" hidden="false" customHeight="false" outlineLevel="0" collapsed="false">
      <c r="A10" s="40" t="n">
        <v>5</v>
      </c>
      <c r="B10" s="55" t="s">
        <v>13</v>
      </c>
      <c r="C10" s="14" t="n">
        <v>0</v>
      </c>
      <c r="D10" s="14" t="n">
        <v>0</v>
      </c>
      <c r="E10" s="16" t="str">
        <f aca="false">IF(C10=0,"",IF(D10=0,"",IF(C10=D10,"",IF(C10/D10&gt;=2,C10/D10,IF(D10/C10&gt;=2,-D10/C10,(C10/D10)*100-100)))))</f>
        <v/>
      </c>
      <c r="F10" s="39" t="e">
        <f aca="false">IF(C10/D10&gt;=2,"p",IF(D10/C10&gt;=2,"р"))</f>
        <v>#DIV/0!</v>
      </c>
      <c r="G10" s="15" t="n">
        <v>0</v>
      </c>
      <c r="H10" s="14" t="n">
        <v>0</v>
      </c>
      <c r="I10" s="16" t="str">
        <f aca="false">IF(G10=0,"",IF(H10=0,"",IF(G10=H10,"",IF(G10/H10&gt;=2,G10/H10,IF(H10/G10&gt;=2,-H10/G10,(G10/H10)*100-100)))))</f>
        <v/>
      </c>
      <c r="J10" s="39" t="e">
        <f aca="false">IF(G10/H10&gt;=2,"p",IF(H10/G10&gt;=2,"р"))</f>
        <v>#DIV/0!</v>
      </c>
      <c r="K10" s="14" t="n">
        <v>0</v>
      </c>
      <c r="L10" s="15" t="n">
        <v>0</v>
      </c>
      <c r="M10" s="16" t="str">
        <f aca="false">IF(K10=0,"",IF(L10=0,"",IF(K10=L10,"",IF(K10/L10&gt;=2,K10/L10,IF(L10/K10&gt;=2,-L10/K10,(K10/L10)*100-100)))))</f>
        <v/>
      </c>
      <c r="N10" s="39" t="e">
        <f aca="false">IF(K10/L10&gt;=2,"p",IF(L10/K10&gt;=2,"р"))</f>
        <v>#DIV/0!</v>
      </c>
      <c r="O10" s="14" t="n">
        <v>0</v>
      </c>
      <c r="P10" s="14" t="n">
        <v>0</v>
      </c>
      <c r="Q10" s="16" t="str">
        <f aca="false">IF(O10=0,"",IF(P10=0,"",IF(O10=P10,"",IF(O10/P10&gt;=2,O10/P10,IF(P10/O10&gt;=2,-P10/O10,(O10/P10)*100-100)))))</f>
        <v/>
      </c>
      <c r="R10" s="39" t="e">
        <f aca="false">IF(O10/P10&gt;=2,"p",IF(P10/O10&gt;=2,"р"))</f>
        <v>#DIV/0!</v>
      </c>
      <c r="S10" s="14" t="n">
        <v>0</v>
      </c>
      <c r="T10" s="15" t="n">
        <v>0</v>
      </c>
      <c r="U10" s="16" t="str">
        <f aca="false">IF(S10=0,"",IF(T10=0,"",IF(S10=T10,"",IF(S10/T10&gt;=2,S10/T10,IF(T10/S10&gt;=2,-T10/S10,(S10/T10)*100-100)))))</f>
        <v/>
      </c>
      <c r="V10" s="56" t="e">
        <f aca="false">IF(S10/T10&gt;=2,"p",IF(T10/S10&gt;=2,"р"))</f>
        <v>#DIV/0!</v>
      </c>
    </row>
    <row r="11" s="19" customFormat="true" ht="17" hidden="false" customHeight="false" outlineLevel="0" collapsed="false">
      <c r="A11" s="40" t="n">
        <v>6</v>
      </c>
      <c r="B11" s="55" t="s">
        <v>14</v>
      </c>
      <c r="C11" s="14" t="n">
        <v>3</v>
      </c>
      <c r="D11" s="14" t="n">
        <v>1</v>
      </c>
      <c r="E11" s="16" t="n">
        <f aca="false">IF(C11=0,"",IF(D11=0,"",IF(C11=D11,"",IF(C11/D11&gt;=2,C11/D11,IF(D11/C11&gt;=2,-D11/C11,(C11/D11)*100-100)))))</f>
        <v>3</v>
      </c>
      <c r="F11" s="39" t="str">
        <f aca="false">IF(C11/D11&gt;=2,"p",IF(D11/C11&gt;=2,"р"))</f>
        <v>p</v>
      </c>
      <c r="G11" s="15" t="n">
        <v>2</v>
      </c>
      <c r="H11" s="14" t="n">
        <v>1</v>
      </c>
      <c r="I11" s="16" t="n">
        <f aca="false">IF(G11=0,"",IF(H11=0,"",IF(G11=H11,"",IF(G11/H11&gt;=2,G11/H11,IF(H11/G11&gt;=2,-H11/G11,(G11/H11)*100-100)))))</f>
        <v>2</v>
      </c>
      <c r="J11" s="39" t="str">
        <f aca="false">IF(G11/H11&gt;=2,"p",IF(H11/G11&gt;=2,"р"))</f>
        <v>p</v>
      </c>
      <c r="K11" s="14" t="n">
        <v>1</v>
      </c>
      <c r="L11" s="15" t="n">
        <v>0</v>
      </c>
      <c r="M11" s="16" t="str">
        <f aca="false">IF(K11=0,"",IF(L11=0,"",IF(K11=L11,"",IF(K11/L11&gt;=2,K11/L11,IF(L11/K11&gt;=2,-L11/K11,(K11/L11)*100-100)))))</f>
        <v/>
      </c>
      <c r="N11" s="39" t="e">
        <f aca="false">IF(K11/L11&gt;=2,"p",IF(L11/K11&gt;=2,"р"))</f>
        <v>#DIV/0!</v>
      </c>
      <c r="O11" s="14" t="n">
        <v>0</v>
      </c>
      <c r="P11" s="14" t="n">
        <v>0</v>
      </c>
      <c r="Q11" s="16" t="str">
        <f aca="false">IF(O11=0,"",IF(P11=0,"",IF(O11=P11,"",IF(O11/P11&gt;=2,O11/P11,IF(P11/O11&gt;=2,-P11/O11,(O11/P11)*100-100)))))</f>
        <v/>
      </c>
      <c r="R11" s="39" t="e">
        <f aca="false">IF(O11/P11&gt;=2,"p",IF(P11/O11&gt;=2,"р"))</f>
        <v>#DIV/0!</v>
      </c>
      <c r="S11" s="14" t="n">
        <v>0</v>
      </c>
      <c r="T11" s="15" t="n">
        <v>0</v>
      </c>
      <c r="U11" s="16" t="str">
        <f aca="false">IF(S11=0,"",IF(T11=0,"",IF(S11=T11,"",IF(S11/T11&gt;=2,S11/T11,IF(T11/S11&gt;=2,-T11/S11,(S11/T11)*100-100)))))</f>
        <v/>
      </c>
      <c r="V11" s="56" t="e">
        <f aca="false">IF(S11/T11&gt;=2,"p",IF(T11/S11&gt;=2,"р"))</f>
        <v>#DIV/0!</v>
      </c>
    </row>
    <row r="12" s="19" customFormat="true" ht="17" hidden="false" customHeight="false" outlineLevel="0" collapsed="false">
      <c r="A12" s="40" t="n">
        <v>7</v>
      </c>
      <c r="B12" s="55" t="s">
        <v>15</v>
      </c>
      <c r="C12" s="14" t="n">
        <v>0</v>
      </c>
      <c r="D12" s="14" t="n">
        <v>2</v>
      </c>
      <c r="E12" s="16" t="str">
        <f aca="false">IF(C12=0,"",IF(D12=0,"",IF(C12=D12,"",IF(C12/D12&gt;=2,C12/D12,IF(D12/C12&gt;=2,-D12/C12,(C12/D12)*100-100)))))</f>
        <v/>
      </c>
      <c r="F12" s="39" t="e">
        <f aca="false">IF(C12/D12&gt;=2,"p",IF(D12/C12&gt;=2,"р"))</f>
        <v>#DIV/0!</v>
      </c>
      <c r="G12" s="15" t="n">
        <v>1</v>
      </c>
      <c r="H12" s="14" t="n">
        <v>1</v>
      </c>
      <c r="I12" s="16" t="str">
        <f aca="false">IF(G12=0,"",IF(H12=0,"",IF(G12=H12,"",IF(G12/H12&gt;=2,G12/H12,IF(H12/G12&gt;=2,-H12/G12,(G12/H12)*100-100)))))</f>
        <v/>
      </c>
      <c r="J12" s="39" t="n">
        <f aca="false">IF(G12/H12&gt;=2,"p",IF(H12/G12&gt;=2,"р"))</f>
        <v>0</v>
      </c>
      <c r="K12" s="14" t="n">
        <v>0</v>
      </c>
      <c r="L12" s="15" t="n">
        <v>0</v>
      </c>
      <c r="M12" s="16" t="str">
        <f aca="false">IF(K12=0,"",IF(L12=0,"",IF(K12=L12,"",IF(K12/L12&gt;=2,K12/L12,IF(L12/K12&gt;=2,-L12/K12,(K12/L12)*100-100)))))</f>
        <v/>
      </c>
      <c r="N12" s="39" t="e">
        <f aca="false">IF(K12/L12&gt;=2,"p",IF(L12/K12&gt;=2,"р"))</f>
        <v>#DIV/0!</v>
      </c>
      <c r="O12" s="14" t="n">
        <v>6</v>
      </c>
      <c r="P12" s="14" t="n">
        <v>0</v>
      </c>
      <c r="Q12" s="16" t="str">
        <f aca="false">IF(O12=0,"",IF(P12=0,"",IF(O12=P12,"",IF(O12/P12&gt;=2,O12/P12,IF(P12/O12&gt;=2,-P12/O12,(O12/P12)*100-100)))))</f>
        <v/>
      </c>
      <c r="R12" s="39" t="e">
        <f aca="false">IF(O12/P12&gt;=2,"p",IF(P12/O12&gt;=2,"р"))</f>
        <v>#DIV/0!</v>
      </c>
      <c r="S12" s="14" t="n">
        <v>0</v>
      </c>
      <c r="T12" s="15" t="n">
        <v>0</v>
      </c>
      <c r="U12" s="16" t="str">
        <f aca="false">IF(S12=0,"",IF(T12=0,"",IF(S12=T12,"",IF(S12/T12&gt;=2,S12/T12,IF(T12/S12&gt;=2,-T12/S12,(S12/T12)*100-100)))))</f>
        <v/>
      </c>
      <c r="V12" s="56" t="e">
        <f aca="false">IF(S12/T12&gt;=2,"p",IF(T12/S12&gt;=2,"р"))</f>
        <v>#DIV/0!</v>
      </c>
    </row>
    <row r="13" s="19" customFormat="true" ht="17" hidden="false" customHeight="false" outlineLevel="0" collapsed="false">
      <c r="A13" s="40" t="n">
        <v>8</v>
      </c>
      <c r="B13" s="55" t="s">
        <v>16</v>
      </c>
      <c r="C13" s="14" t="n">
        <v>0</v>
      </c>
      <c r="D13" s="14" t="n">
        <v>3</v>
      </c>
      <c r="E13" s="16" t="str">
        <f aca="false">IF(C13=0,"",IF(D13=0,"",IF(C13=D13,"",IF(C13/D13&gt;=2,C13/D13,IF(D13/C13&gt;=2,-D13/C13,(C13/D13)*100-100)))))</f>
        <v/>
      </c>
      <c r="F13" s="39" t="e">
        <f aca="false">IF(C13/D13&gt;=2,"p",IF(D13/C13&gt;=2,"р"))</f>
        <v>#DIV/0!</v>
      </c>
      <c r="G13" s="15" t="n">
        <v>2</v>
      </c>
      <c r="H13" s="14" t="n">
        <v>0</v>
      </c>
      <c r="I13" s="16" t="str">
        <f aca="false">IF(G13=0,"",IF(H13=0,"",IF(G13=H13,"",IF(G13/H13&gt;=2,G13/H13,IF(H13/G13&gt;=2,-H13/G13,(G13/H13)*100-100)))))</f>
        <v/>
      </c>
      <c r="J13" s="39" t="e">
        <f aca="false">IF(G13/H13&gt;=2,"p",IF(H13/G13&gt;=2,"р"))</f>
        <v>#DIV/0!</v>
      </c>
      <c r="K13" s="14" t="n">
        <v>0</v>
      </c>
      <c r="L13" s="15" t="n">
        <v>0</v>
      </c>
      <c r="M13" s="16" t="str">
        <f aca="false">IF(K13=0,"",IF(L13=0,"",IF(K13=L13,"",IF(K13/L13&gt;=2,K13/L13,IF(L13/K13&gt;=2,-L13/K13,(K13/L13)*100-100)))))</f>
        <v/>
      </c>
      <c r="N13" s="39" t="e">
        <f aca="false">IF(K13/L13&gt;=2,"p",IF(L13/K13&gt;=2,"р"))</f>
        <v>#DIV/0!</v>
      </c>
      <c r="O13" s="14" t="n">
        <v>0</v>
      </c>
      <c r="P13" s="14" t="n">
        <v>0</v>
      </c>
      <c r="Q13" s="16" t="str">
        <f aca="false">IF(O13=0,"",IF(P13=0,"",IF(O13=P13,"",IF(O13/P13&gt;=2,O13/P13,IF(P13/O13&gt;=2,-P13/O13,(O13/P13)*100-100)))))</f>
        <v/>
      </c>
      <c r="R13" s="39" t="e">
        <f aca="false">IF(O13/P13&gt;=2,"p",IF(P13/O13&gt;=2,"р"))</f>
        <v>#DIV/0!</v>
      </c>
      <c r="S13" s="14" t="n">
        <v>10</v>
      </c>
      <c r="T13" s="15" t="n">
        <v>0</v>
      </c>
      <c r="U13" s="16" t="str">
        <f aca="false">IF(S13=0,"",IF(T13=0,"",IF(S13=T13,"",IF(S13/T13&gt;=2,S13/T13,IF(T13/S13&gt;=2,-T13/S13,(S13/T13)*100-100)))))</f>
        <v/>
      </c>
      <c r="V13" s="56" t="e">
        <f aca="false">IF(S13/T13&gt;=2,"p",IF(T13/S13&gt;=2,"р"))</f>
        <v>#DIV/0!</v>
      </c>
    </row>
    <row r="14" s="19" customFormat="true" ht="17" hidden="false" customHeight="false" outlineLevel="0" collapsed="false">
      <c r="A14" s="40" t="n">
        <v>9</v>
      </c>
      <c r="B14" s="55" t="s">
        <v>17</v>
      </c>
      <c r="C14" s="14" t="n">
        <v>1</v>
      </c>
      <c r="D14" s="14" t="n">
        <v>0</v>
      </c>
      <c r="E14" s="16" t="str">
        <f aca="false">IF(C14=0,"",IF(D14=0,"",IF(C14=D14,"",IF(C14/D14&gt;=2,C14/D14,IF(D14/C14&gt;=2,-D14/C14,(C14/D14)*100-100)))))</f>
        <v/>
      </c>
      <c r="F14" s="39" t="e">
        <f aca="false">IF(C14/D14&gt;=2,"p",IF(D14/C14&gt;=2,"р"))</f>
        <v>#DIV/0!</v>
      </c>
      <c r="G14" s="15" t="n">
        <v>0</v>
      </c>
      <c r="H14" s="14" t="n">
        <v>3</v>
      </c>
      <c r="I14" s="16" t="str">
        <f aca="false">IF(G14=0,"",IF(H14=0,"",IF(G14=H14,"",IF(G14/H14&gt;=2,G14/H14,IF(H14/G14&gt;=2,-H14/G14,(G14/H14)*100-100)))))</f>
        <v/>
      </c>
      <c r="J14" s="39" t="e">
        <f aca="false">IF(G14/H14&gt;=2,"p",IF(H14/G14&gt;=2,"р"))</f>
        <v>#DIV/0!</v>
      </c>
      <c r="K14" s="14" t="n">
        <v>0</v>
      </c>
      <c r="L14" s="15" t="n">
        <v>0</v>
      </c>
      <c r="M14" s="16" t="str">
        <f aca="false">IF(K14=0,"",IF(L14=0,"",IF(K14=L14,"",IF(K14/L14&gt;=2,K14/L14,IF(L14/K14&gt;=2,-L14/K14,(K14/L14)*100-100)))))</f>
        <v/>
      </c>
      <c r="N14" s="39" t="e">
        <f aca="false">IF(K14/L14&gt;=2,"p",IF(L14/K14&gt;=2,"р"))</f>
        <v>#DIV/0!</v>
      </c>
      <c r="O14" s="14" t="n">
        <v>0</v>
      </c>
      <c r="P14" s="14" t="n">
        <v>0</v>
      </c>
      <c r="Q14" s="16" t="str">
        <f aca="false">IF(O14=0,"",IF(P14=0,"",IF(O14=P14,"",IF(O14/P14&gt;=2,O14/P14,IF(P14/O14&gt;=2,-P14/O14,(O14/P14)*100-100)))))</f>
        <v/>
      </c>
      <c r="R14" s="39" t="e">
        <f aca="false">IF(O14/P14&gt;=2,"p",IF(P14/O14&gt;=2,"р"))</f>
        <v>#DIV/0!</v>
      </c>
      <c r="S14" s="14" t="n">
        <v>0</v>
      </c>
      <c r="T14" s="15" t="n">
        <v>0</v>
      </c>
      <c r="U14" s="16" t="str">
        <f aca="false">IF(S14=0,"",IF(T14=0,"",IF(S14=T14,"",IF(S14/T14&gt;=2,S14/T14,IF(T14/S14&gt;=2,-T14/S14,(S14/T14)*100-100)))))</f>
        <v/>
      </c>
      <c r="V14" s="56" t="e">
        <f aca="false">IF(S14/T14&gt;=2,"p",IF(T14/S14&gt;=2,"р"))</f>
        <v>#DIV/0!</v>
      </c>
    </row>
    <row r="15" s="19" customFormat="true" ht="17" hidden="false" customHeight="false" outlineLevel="0" collapsed="false">
      <c r="A15" s="40" t="n">
        <v>10</v>
      </c>
      <c r="B15" s="55" t="s">
        <v>18</v>
      </c>
      <c r="C15" s="14" t="n">
        <v>2</v>
      </c>
      <c r="D15" s="14" t="n">
        <v>1</v>
      </c>
      <c r="E15" s="16" t="n">
        <f aca="false">IF(C15=0,"",IF(D15=0,"",IF(C15=D15,"",IF(C15/D15&gt;=2,C15/D15,IF(D15/C15&gt;=2,-D15/C15,(C15/D15)*100-100)))))</f>
        <v>2</v>
      </c>
      <c r="F15" s="39" t="str">
        <f aca="false">IF(C15/D15&gt;=2,"p",IF(D15/C15&gt;=2,"р"))</f>
        <v>p</v>
      </c>
      <c r="G15" s="15" t="n">
        <v>0</v>
      </c>
      <c r="H15" s="14" t="n">
        <v>2</v>
      </c>
      <c r="I15" s="16" t="str">
        <f aca="false">IF(G15=0,"",IF(H15=0,"",IF(G15=H15,"",IF(G15/H15&gt;=2,G15/H15,IF(H15/G15&gt;=2,-H15/G15,(G15/H15)*100-100)))))</f>
        <v/>
      </c>
      <c r="J15" s="39" t="e">
        <f aca="false">IF(G15/H15&gt;=2,"p",IF(H15/G15&gt;=2,"р"))</f>
        <v>#DIV/0!</v>
      </c>
      <c r="K15" s="14" t="n">
        <v>0</v>
      </c>
      <c r="L15" s="15" t="n">
        <v>0</v>
      </c>
      <c r="M15" s="16" t="str">
        <f aca="false">IF(K15=0,"",IF(L15=0,"",IF(K15=L15,"",IF(K15/L15&gt;=2,K15/L15,IF(L15/K15&gt;=2,-L15/K15,(K15/L15)*100-100)))))</f>
        <v/>
      </c>
      <c r="N15" s="39" t="e">
        <f aca="false">IF(K15/L15&gt;=2,"p",IF(L15/K15&gt;=2,"р"))</f>
        <v>#DIV/0!</v>
      </c>
      <c r="O15" s="14" t="n">
        <v>0</v>
      </c>
      <c r="P15" s="14" t="n">
        <v>0</v>
      </c>
      <c r="Q15" s="16" t="str">
        <f aca="false">IF(O15=0,"",IF(P15=0,"",IF(O15=P15,"",IF(O15/P15&gt;=2,O15/P15,IF(P15/O15&gt;=2,-P15/O15,(O15/P15)*100-100)))))</f>
        <v/>
      </c>
      <c r="R15" s="39" t="e">
        <f aca="false">IF(O15/P15&gt;=2,"p",IF(P15/O15&gt;=2,"р"))</f>
        <v>#DIV/0!</v>
      </c>
      <c r="S15" s="14" t="n">
        <v>0</v>
      </c>
      <c r="T15" s="15" t="n">
        <v>0</v>
      </c>
      <c r="U15" s="16" t="str">
        <f aca="false">IF(S15=0,"",IF(T15=0,"",IF(S15=T15,"",IF(S15/T15&gt;=2,S15/T15,IF(T15/S15&gt;=2,-T15/S15,(S15/T15)*100-100)))))</f>
        <v/>
      </c>
      <c r="V15" s="56" t="e">
        <f aca="false">IF(S15/T15&gt;=2,"p",IF(T15/S15&gt;=2,"р"))</f>
        <v>#DIV/0!</v>
      </c>
    </row>
    <row r="16" s="19" customFormat="true" ht="17" hidden="false" customHeight="false" outlineLevel="0" collapsed="false">
      <c r="A16" s="40" t="n">
        <v>11</v>
      </c>
      <c r="B16" s="55" t="s">
        <v>19</v>
      </c>
      <c r="C16" s="14" t="n">
        <v>2</v>
      </c>
      <c r="D16" s="14" t="n">
        <v>1</v>
      </c>
      <c r="E16" s="16" t="n">
        <f aca="false">IF(C16=0,"",IF(D16=0,"",IF(C16=D16,"",IF(C16/D16&gt;=2,C16/D16,IF(D16/C16&gt;=2,-D16/C16,(C16/D16)*100-100)))))</f>
        <v>2</v>
      </c>
      <c r="F16" s="39" t="str">
        <f aca="false">IF(C16/D16&gt;=2,"p",IF(D16/C16&gt;=2,"р"))</f>
        <v>p</v>
      </c>
      <c r="G16" s="15" t="n">
        <v>2</v>
      </c>
      <c r="H16" s="14" t="n">
        <v>0</v>
      </c>
      <c r="I16" s="16" t="str">
        <f aca="false">IF(G16=0,"",IF(H16=0,"",IF(G16=H16,"",IF(G16/H16&gt;=2,G16/H16,IF(H16/G16&gt;=2,-H16/G16,(G16/H16)*100-100)))))</f>
        <v/>
      </c>
      <c r="J16" s="39" t="e">
        <f aca="false">IF(G16/H16&gt;=2,"p",IF(H16/G16&gt;=2,"р"))</f>
        <v>#DIV/0!</v>
      </c>
      <c r="K16" s="14" t="n">
        <v>0</v>
      </c>
      <c r="L16" s="15" t="n">
        <v>0</v>
      </c>
      <c r="M16" s="16" t="str">
        <f aca="false">IF(K16=0,"",IF(L16=0,"",IF(K16=L16,"",IF(K16/L16&gt;=2,K16/L16,IF(L16/K16&gt;=2,-L16/K16,(K16/L16)*100-100)))))</f>
        <v/>
      </c>
      <c r="N16" s="39" t="e">
        <f aca="false">IF(K16/L16&gt;=2,"p",IF(L16/K16&gt;=2,"р"))</f>
        <v>#DIV/0!</v>
      </c>
      <c r="O16" s="14" t="n">
        <v>0</v>
      </c>
      <c r="P16" s="14" t="n">
        <v>0</v>
      </c>
      <c r="Q16" s="16" t="str">
        <f aca="false">IF(O16=0,"",IF(P16=0,"",IF(O16=P16,"",IF(O16/P16&gt;=2,O16/P16,IF(P16/O16&gt;=2,-P16/O16,(O16/P16)*100-100)))))</f>
        <v/>
      </c>
      <c r="R16" s="39" t="e">
        <f aca="false">IF(O16/P16&gt;=2,"p",IF(P16/O16&gt;=2,"р"))</f>
        <v>#DIV/0!</v>
      </c>
      <c r="S16" s="14" t="n">
        <v>0</v>
      </c>
      <c r="T16" s="15" t="n">
        <v>0</v>
      </c>
      <c r="U16" s="16" t="str">
        <f aca="false">IF(S16=0,"",IF(T16=0,"",IF(S16=T16,"",IF(S16/T16&gt;=2,S16/T16,IF(T16/S16&gt;=2,-T16/S16,(S16/T16)*100-100)))))</f>
        <v/>
      </c>
      <c r="V16" s="56" t="e">
        <f aca="false">IF(S16/T16&gt;=2,"p",IF(T16/S16&gt;=2,"р"))</f>
        <v>#DIV/0!</v>
      </c>
    </row>
    <row r="17" s="19" customFormat="true" ht="17" hidden="false" customHeight="false" outlineLevel="0" collapsed="false">
      <c r="A17" s="40" t="n">
        <v>12</v>
      </c>
      <c r="B17" s="57" t="s">
        <v>20</v>
      </c>
      <c r="C17" s="14" t="n">
        <v>1</v>
      </c>
      <c r="D17" s="14" t="n">
        <v>1</v>
      </c>
      <c r="E17" s="16" t="str">
        <f aca="false">IF(C17=0,"",IF(D17=0,"",IF(C17=D17,"",IF(C17/D17&gt;=2,C17/D17,IF(D17/C17&gt;=2,-D17/C17,(C17/D17)*100-100)))))</f>
        <v/>
      </c>
      <c r="F17" s="39" t="n">
        <f aca="false">IF(C17/D17&gt;=2,"p",IF(D17/C17&gt;=2,"р"))</f>
        <v>0</v>
      </c>
      <c r="G17" s="15" t="n">
        <v>0</v>
      </c>
      <c r="H17" s="14" t="n">
        <v>0</v>
      </c>
      <c r="I17" s="16" t="str">
        <f aca="false">IF(G17=0,"",IF(H17=0,"",IF(G17=H17,"",IF(G17/H17&gt;=2,G17/H17,IF(H17/G17&gt;=2,-H17/G17,(G17/H17)*100-100)))))</f>
        <v/>
      </c>
      <c r="J17" s="39" t="e">
        <f aca="false">IF(G17/H17&gt;=2,"p",IF(H17/G17&gt;=2,"р"))</f>
        <v>#DIV/0!</v>
      </c>
      <c r="K17" s="14" t="n">
        <v>0</v>
      </c>
      <c r="L17" s="15" t="n">
        <v>0</v>
      </c>
      <c r="M17" s="16" t="str">
        <f aca="false">IF(K17=0,"",IF(L17=0,"",IF(K17=L17,"",IF(K17/L17&gt;=2,K17/L17,IF(L17/K17&gt;=2,-L17/K17,(K17/L17)*100-100)))))</f>
        <v/>
      </c>
      <c r="N17" s="39" t="e">
        <f aca="false">IF(K17/L17&gt;=2,"p",IF(L17/K17&gt;=2,"р"))</f>
        <v>#DIV/0!</v>
      </c>
      <c r="O17" s="14" t="n">
        <v>0</v>
      </c>
      <c r="P17" s="14" t="n">
        <v>0</v>
      </c>
      <c r="Q17" s="16" t="str">
        <f aca="false">IF(O17=0,"",IF(P17=0,"",IF(O17=P17,"",IF(O17/P17&gt;=2,O17/P17,IF(P17/O17&gt;=2,-P17/O17,(O17/P17)*100-100)))))</f>
        <v/>
      </c>
      <c r="R17" s="39" t="e">
        <f aca="false">IF(O17/P17&gt;=2,"p",IF(P17/O17&gt;=2,"р"))</f>
        <v>#DIV/0!</v>
      </c>
      <c r="S17" s="14" t="n">
        <v>0</v>
      </c>
      <c r="T17" s="15" t="n">
        <v>0</v>
      </c>
      <c r="U17" s="16" t="str">
        <f aca="false">IF(S17=0,"",IF(T17=0,"",IF(S17=T17,"",IF(S17/T17&gt;=2,S17/T17,IF(T17/S17&gt;=2,-T17/S17,(S17/T17)*100-100)))))</f>
        <v/>
      </c>
      <c r="V17" s="56" t="e">
        <f aca="false">IF(S17/T17&gt;=2,"p",IF(T17/S17&gt;=2,"р"))</f>
        <v>#DIV/0!</v>
      </c>
    </row>
    <row r="18" s="19" customFormat="true" ht="17" hidden="false" customHeight="false" outlineLevel="0" collapsed="false">
      <c r="A18" s="40" t="n">
        <v>13</v>
      </c>
      <c r="B18" s="55" t="s">
        <v>21</v>
      </c>
      <c r="C18" s="14" t="n">
        <v>1</v>
      </c>
      <c r="D18" s="14" t="n">
        <v>1</v>
      </c>
      <c r="E18" s="16" t="str">
        <f aca="false">IF(C18=0,"",IF(D18=0,"",IF(C18=D18,"",IF(C18/D18&gt;=2,C18/D18,IF(D18/C18&gt;=2,-D18/C18,(C18/D18)*100-100)))))</f>
        <v/>
      </c>
      <c r="F18" s="39" t="n">
        <f aca="false">IF(C18/D18&gt;=2,"p",IF(D18/C18&gt;=2,"р"))</f>
        <v>0</v>
      </c>
      <c r="G18" s="15" t="n">
        <v>1</v>
      </c>
      <c r="H18" s="14" t="n">
        <v>4</v>
      </c>
      <c r="I18" s="16" t="n">
        <f aca="false">IF(G18=0,"",IF(H18=0,"",IF(G18=H18,"",IF(G18/H18&gt;=2,G18/H18,IF(H18/G18&gt;=2,-H18/G18,(G18/H18)*100-100)))))</f>
        <v>-4</v>
      </c>
      <c r="J18" s="39" t="str">
        <f aca="false">IF(G18/H18&gt;=2,"p",IF(H18/G18&gt;=2,"р"))</f>
        <v>р</v>
      </c>
      <c r="K18" s="14" t="n">
        <v>0</v>
      </c>
      <c r="L18" s="15" t="n">
        <v>0</v>
      </c>
      <c r="M18" s="16" t="str">
        <f aca="false">IF(K18=0,"",IF(L18=0,"",IF(K18=L18,"",IF(K18/L18&gt;=2,K18/L18,IF(L18/K18&gt;=2,-L18/K18,(K18/L18)*100-100)))))</f>
        <v/>
      </c>
      <c r="N18" s="39" t="e">
        <f aca="false">IF(K18/L18&gt;=2,"p",IF(L18/K18&gt;=2,"р"))</f>
        <v>#DIV/0!</v>
      </c>
      <c r="O18" s="14" t="n">
        <v>0</v>
      </c>
      <c r="P18" s="14" t="n">
        <v>0</v>
      </c>
      <c r="Q18" s="16" t="str">
        <f aca="false">IF(O18=0,"",IF(P18=0,"",IF(O18=P18,"",IF(O18/P18&gt;=2,O18/P18,IF(P18/O18&gt;=2,-P18/O18,(O18/P18)*100-100)))))</f>
        <v/>
      </c>
      <c r="R18" s="39" t="e">
        <f aca="false">IF(O18/P18&gt;=2,"p",IF(P18/O18&gt;=2,"р"))</f>
        <v>#DIV/0!</v>
      </c>
      <c r="S18" s="14" t="n">
        <v>0</v>
      </c>
      <c r="T18" s="15" t="n">
        <v>0</v>
      </c>
      <c r="U18" s="16" t="str">
        <f aca="false">IF(S18=0,"",IF(T18=0,"",IF(S18=T18,"",IF(S18/T18&gt;=2,S18/T18,IF(T18/S18&gt;=2,-T18/S18,(S18/T18)*100-100)))))</f>
        <v/>
      </c>
      <c r="V18" s="56" t="e">
        <f aca="false">IF(S18/T18&gt;=2,"p",IF(T18/S18&gt;=2,"р"))</f>
        <v>#DIV/0!</v>
      </c>
    </row>
    <row r="19" s="19" customFormat="true" ht="17" hidden="false" customHeight="false" outlineLevel="0" collapsed="false">
      <c r="A19" s="40" t="n">
        <v>14</v>
      </c>
      <c r="B19" s="55" t="s">
        <v>22</v>
      </c>
      <c r="C19" s="14" t="n">
        <v>2</v>
      </c>
      <c r="D19" s="14" t="n">
        <v>1</v>
      </c>
      <c r="E19" s="16" t="n">
        <f aca="false">IF(C19=0,"",IF(D19=0,"",IF(C19=D19,"",IF(C19/D19&gt;=2,C19/D19,IF(D19/C19&gt;=2,-D19/C19,(C19/D19)*100-100)))))</f>
        <v>2</v>
      </c>
      <c r="F19" s="39" t="str">
        <f aca="false">IF(C19/D19&gt;=2,"p",IF(D19/C19&gt;=2,"р"))</f>
        <v>p</v>
      </c>
      <c r="G19" s="15" t="n">
        <v>2</v>
      </c>
      <c r="H19" s="14" t="n">
        <v>2</v>
      </c>
      <c r="I19" s="16" t="str">
        <f aca="false">IF(G19=0,"",IF(H19=0,"",IF(G19=H19,"",IF(G19/H19&gt;=2,G19/H19,IF(H19/G19&gt;=2,-H19/G19,(G19/H19)*100-100)))))</f>
        <v/>
      </c>
      <c r="J19" s="39" t="n">
        <f aca="false">IF(G19/H19&gt;=2,"p",IF(H19/G19&gt;=2,"р"))</f>
        <v>0</v>
      </c>
      <c r="K19" s="14" t="n">
        <v>0</v>
      </c>
      <c r="L19" s="15" t="n">
        <v>0</v>
      </c>
      <c r="M19" s="16" t="str">
        <f aca="false">IF(K19=0,"",IF(L19=0,"",IF(K19=L19,"",IF(K19/L19&gt;=2,K19/L19,IF(L19/K19&gt;=2,-L19/K19,(K19/L19)*100-100)))))</f>
        <v/>
      </c>
      <c r="N19" s="39" t="e">
        <f aca="false">IF(K19/L19&gt;=2,"p",IF(L19/K19&gt;=2,"р"))</f>
        <v>#DIV/0!</v>
      </c>
      <c r="O19" s="14" t="n">
        <v>0</v>
      </c>
      <c r="P19" s="14" t="n">
        <v>0</v>
      </c>
      <c r="Q19" s="16" t="str">
        <f aca="false">IF(O19=0,"",IF(P19=0,"",IF(O19=P19,"",IF(O19/P19&gt;=2,O19/P19,IF(P19/O19&gt;=2,-P19/O19,(O19/P19)*100-100)))))</f>
        <v/>
      </c>
      <c r="R19" s="39" t="e">
        <f aca="false">IF(O19/P19&gt;=2,"p",IF(P19/O19&gt;=2,"р"))</f>
        <v>#DIV/0!</v>
      </c>
      <c r="S19" s="14" t="n">
        <v>0</v>
      </c>
      <c r="T19" s="15" t="n">
        <v>0</v>
      </c>
      <c r="U19" s="16" t="str">
        <f aca="false">IF(S19=0,"",IF(T19=0,"",IF(S19=T19,"",IF(S19/T19&gt;=2,S19/T19,IF(T19/S19&gt;=2,-T19/S19,(S19/T19)*100-100)))))</f>
        <v/>
      </c>
      <c r="V19" s="56" t="e">
        <f aca="false">IF(S19/T19&gt;=2,"p",IF(T19/S19&gt;=2,"р"))</f>
        <v>#DIV/0!</v>
      </c>
    </row>
    <row r="20" s="19" customFormat="true" ht="17" hidden="false" customHeight="false" outlineLevel="0" collapsed="false">
      <c r="A20" s="40" t="n">
        <v>15</v>
      </c>
      <c r="B20" s="55" t="s">
        <v>23</v>
      </c>
      <c r="C20" s="14" t="n">
        <v>0</v>
      </c>
      <c r="D20" s="14" t="n">
        <v>6</v>
      </c>
      <c r="E20" s="16" t="str">
        <f aca="false">IF(C20=0,"",IF(D20=0,"",IF(C20=D20,"",IF(C20/D20&gt;=2,C20/D20,IF(D20/C20&gt;=2,-D20/C20,(C20/D20)*100-100)))))</f>
        <v/>
      </c>
      <c r="F20" s="39" t="e">
        <f aca="false">IF(C20/D20&gt;=2,"p",IF(D20/C20&gt;=2,"р"))</f>
        <v>#DIV/0!</v>
      </c>
      <c r="G20" s="15" t="n">
        <v>0</v>
      </c>
      <c r="H20" s="14" t="n">
        <v>1</v>
      </c>
      <c r="I20" s="16" t="str">
        <f aca="false">IF(G20=0,"",IF(H20=0,"",IF(G20=H20,"",IF(G20/H20&gt;=2,G20/H20,IF(H20/G20&gt;=2,-H20/G20,(G20/H20)*100-100)))))</f>
        <v/>
      </c>
      <c r="J20" s="39" t="e">
        <f aca="false">IF(G20/H20&gt;=2,"p",IF(H20/G20&gt;=2,"р"))</f>
        <v>#DIV/0!</v>
      </c>
      <c r="K20" s="14" t="n">
        <v>0</v>
      </c>
      <c r="L20" s="15" t="n">
        <v>0</v>
      </c>
      <c r="M20" s="16" t="str">
        <f aca="false">IF(K20=0,"",IF(L20=0,"",IF(K20=L20,"",IF(K20/L20&gt;=2,K20/L20,IF(L20/K20&gt;=2,-L20/K20,(K20/L20)*100-100)))))</f>
        <v/>
      </c>
      <c r="N20" s="39" t="e">
        <f aca="false">IF(K20/L20&gt;=2,"p",IF(L20/K20&gt;=2,"р"))</f>
        <v>#DIV/0!</v>
      </c>
      <c r="O20" s="14" t="n">
        <v>0</v>
      </c>
      <c r="P20" s="14" t="n">
        <v>0</v>
      </c>
      <c r="Q20" s="16" t="str">
        <f aca="false">IF(O20=0,"",IF(P20=0,"",IF(O20=P20,"",IF(O20/P20&gt;=2,O20/P20,IF(P20/O20&gt;=2,-P20/O20,(O20/P20)*100-100)))))</f>
        <v/>
      </c>
      <c r="R20" s="39" t="e">
        <f aca="false">IF(O20/P20&gt;=2,"p",IF(P20/O20&gt;=2,"р"))</f>
        <v>#DIV/0!</v>
      </c>
      <c r="S20" s="14" t="n">
        <v>31</v>
      </c>
      <c r="T20" s="15" t="n">
        <v>0</v>
      </c>
      <c r="U20" s="16" t="str">
        <f aca="false">IF(S20=0,"",IF(T20=0,"",IF(S20=T20,"",IF(S20/T20&gt;=2,S20/T20,IF(T20/S20&gt;=2,-T20/S20,(S20/T20)*100-100)))))</f>
        <v/>
      </c>
      <c r="V20" s="56" t="e">
        <f aca="false">IF(S20/T20&gt;=2,"p",IF(T20/S20&gt;=2,"р"))</f>
        <v>#DIV/0!</v>
      </c>
    </row>
    <row r="21" s="19" customFormat="true" ht="17" hidden="false" customHeight="false" outlineLevel="0" collapsed="false">
      <c r="A21" s="40" t="n">
        <v>16</v>
      </c>
      <c r="B21" s="55" t="s">
        <v>24</v>
      </c>
      <c r="C21" s="14" t="n">
        <v>3</v>
      </c>
      <c r="D21" s="14" t="n">
        <v>0</v>
      </c>
      <c r="E21" s="16" t="str">
        <f aca="false">IF(C21=0,"",IF(D21=0,"",IF(C21=D21,"",IF(C21/D21&gt;=2,C21/D21,IF(D21/C21&gt;=2,-D21/C21,(C21/D21)*100-100)))))</f>
        <v/>
      </c>
      <c r="F21" s="39" t="e">
        <f aca="false">IF(C21/D21&gt;=2,"p",IF(D21/C21&gt;=2,"р"))</f>
        <v>#DIV/0!</v>
      </c>
      <c r="G21" s="15" t="n">
        <v>5</v>
      </c>
      <c r="H21" s="14" t="n">
        <v>0</v>
      </c>
      <c r="I21" s="16" t="str">
        <f aca="false">IF(G21=0,"",IF(H21=0,"",IF(G21=H21,"",IF(G21/H21&gt;=2,G21/H21,IF(H21/G21&gt;=2,-H21/G21,(G21/H21)*100-100)))))</f>
        <v/>
      </c>
      <c r="J21" s="39" t="e">
        <f aca="false">IF(G21/H21&gt;=2,"p",IF(H21/G21&gt;=2,"р"))</f>
        <v>#DIV/0!</v>
      </c>
      <c r="K21" s="14" t="n">
        <v>0</v>
      </c>
      <c r="L21" s="15" t="n">
        <v>0</v>
      </c>
      <c r="M21" s="16" t="str">
        <f aca="false">IF(K21=0,"",IF(L21=0,"",IF(K21=L21,"",IF(K21/L21&gt;=2,K21/L21,IF(L21/K21&gt;=2,-L21/K21,(K21/L21)*100-100)))))</f>
        <v/>
      </c>
      <c r="N21" s="39" t="e">
        <f aca="false">IF(K21/L21&gt;=2,"p",IF(L21/K21&gt;=2,"р"))</f>
        <v>#DIV/0!</v>
      </c>
      <c r="O21" s="14" t="n">
        <v>0</v>
      </c>
      <c r="P21" s="14" t="n">
        <v>0</v>
      </c>
      <c r="Q21" s="16" t="str">
        <f aca="false">IF(O21=0,"",IF(P21=0,"",IF(O21=P21,"",IF(O21/P21&gt;=2,O21/P21,IF(P21/O21&gt;=2,-P21/O21,(O21/P21)*100-100)))))</f>
        <v/>
      </c>
      <c r="R21" s="39" t="e">
        <f aca="false">IF(O21/P21&gt;=2,"p",IF(P21/O21&gt;=2,"р"))</f>
        <v>#DIV/0!</v>
      </c>
      <c r="S21" s="14" t="n">
        <v>0</v>
      </c>
      <c r="T21" s="15" t="n">
        <v>0</v>
      </c>
      <c r="U21" s="16" t="str">
        <f aca="false">IF(S21=0,"",IF(T21=0,"",IF(S21=T21,"",IF(S21/T21&gt;=2,S21/T21,IF(T21/S21&gt;=2,-T21/S21,(S21/T21)*100-100)))))</f>
        <v/>
      </c>
      <c r="V21" s="56" t="e">
        <f aca="false">IF(S21/T21&gt;=2,"p",IF(T21/S21&gt;=2,"р"))</f>
        <v>#DIV/0!</v>
      </c>
    </row>
    <row r="22" s="19" customFormat="true" ht="17" hidden="false" customHeight="false" outlineLevel="0" collapsed="false">
      <c r="A22" s="40" t="n">
        <v>17</v>
      </c>
      <c r="B22" s="55" t="s">
        <v>25</v>
      </c>
      <c r="C22" s="14" t="n">
        <v>0</v>
      </c>
      <c r="D22" s="14" t="n">
        <v>0</v>
      </c>
      <c r="E22" s="16" t="str">
        <f aca="false">IF(C22=0,"",IF(D22=0,"",IF(C22=D22,"",IF(C22/D22&gt;=2,C22/D22,IF(D22/C22&gt;=2,-D22/C22,(C22/D22)*100-100)))))</f>
        <v/>
      </c>
      <c r="F22" s="39" t="e">
        <f aca="false">IF(C22/D22&gt;=2,"p",IF(D22/C22&gt;=2,"р"))</f>
        <v>#DIV/0!</v>
      </c>
      <c r="G22" s="15" t="n">
        <v>1</v>
      </c>
      <c r="H22" s="14" t="n">
        <v>0</v>
      </c>
      <c r="I22" s="16" t="str">
        <f aca="false">IF(G22=0,"",IF(H22=0,"",IF(G22=H22,"",IF(G22/H22&gt;=2,G22/H22,IF(H22/G22&gt;=2,-H22/G22,(G22/H22)*100-100)))))</f>
        <v/>
      </c>
      <c r="J22" s="39" t="e">
        <f aca="false">IF(G22/H22&gt;=2,"p",IF(H22/G22&gt;=2,"р"))</f>
        <v>#DIV/0!</v>
      </c>
      <c r="K22" s="14" t="n">
        <v>0</v>
      </c>
      <c r="L22" s="15" t="n">
        <v>0</v>
      </c>
      <c r="M22" s="16" t="str">
        <f aca="false">IF(K22=0,"",IF(L22=0,"",IF(K22=L22,"",IF(K22/L22&gt;=2,K22/L22,IF(L22/K22&gt;=2,-L22/K22,(K22/L22)*100-100)))))</f>
        <v/>
      </c>
      <c r="N22" s="39" t="e">
        <f aca="false">IF(K22/L22&gt;=2,"p",IF(L22/K22&gt;=2,"р"))</f>
        <v>#DIV/0!</v>
      </c>
      <c r="O22" s="14" t="n">
        <v>0</v>
      </c>
      <c r="P22" s="14" t="n">
        <v>0</v>
      </c>
      <c r="Q22" s="16" t="str">
        <f aca="false">IF(O22=0,"",IF(P22=0,"",IF(O22=P22,"",IF(O22/P22&gt;=2,O22/P22,IF(P22/O22&gt;=2,-P22/O22,(O22/P22)*100-100)))))</f>
        <v/>
      </c>
      <c r="R22" s="39" t="e">
        <f aca="false">IF(O22/P22&gt;=2,"p",IF(P22/O22&gt;=2,"р"))</f>
        <v>#DIV/0!</v>
      </c>
      <c r="S22" s="14" t="n">
        <v>0</v>
      </c>
      <c r="T22" s="15" t="n">
        <v>0</v>
      </c>
      <c r="U22" s="16" t="str">
        <f aca="false">IF(S22=0,"",IF(T22=0,"",IF(S22=T22,"",IF(S22/T22&gt;=2,S22/T22,IF(T22/S22&gt;=2,-T22/S22,(S22/T22)*100-100)))))</f>
        <v/>
      </c>
      <c r="V22" s="56" t="e">
        <f aca="false">IF(S22/T22&gt;=2,"p",IF(T22/S22&gt;=2,"р"))</f>
        <v>#DIV/0!</v>
      </c>
    </row>
    <row r="23" s="19" customFormat="true" ht="17" hidden="false" customHeight="false" outlineLevel="0" collapsed="false">
      <c r="A23" s="40" t="n">
        <v>18</v>
      </c>
      <c r="B23" s="55" t="s">
        <v>26</v>
      </c>
      <c r="C23" s="14" t="n">
        <v>1</v>
      </c>
      <c r="D23" s="14" t="n">
        <v>1</v>
      </c>
      <c r="E23" s="16" t="str">
        <f aca="false">IF(C23=0,"",IF(D23=0,"",IF(C23=D23,"",IF(C23/D23&gt;=2,C23/D23,IF(D23/C23&gt;=2,-D23/C23,(C23/D23)*100-100)))))</f>
        <v/>
      </c>
      <c r="F23" s="39" t="n">
        <f aca="false">IF(C23/D23&gt;=2,"p",IF(D23/C23&gt;=2,"р"))</f>
        <v>0</v>
      </c>
      <c r="G23" s="15" t="n">
        <v>1</v>
      </c>
      <c r="H23" s="14" t="n">
        <v>2</v>
      </c>
      <c r="I23" s="16" t="n">
        <f aca="false">IF(G23=0,"",IF(H23=0,"",IF(G23=H23,"",IF(G23/H23&gt;=2,G23/H23,IF(H23/G23&gt;=2,-H23/G23,(G23/H23)*100-100)))))</f>
        <v>-2</v>
      </c>
      <c r="J23" s="39" t="str">
        <f aca="false">IF(G23/H23&gt;=2,"p",IF(H23/G23&gt;=2,"р"))</f>
        <v>р</v>
      </c>
      <c r="K23" s="14" t="n">
        <v>0</v>
      </c>
      <c r="L23" s="15" t="n">
        <v>0</v>
      </c>
      <c r="M23" s="16" t="str">
        <f aca="false">IF(K23=0,"",IF(L23=0,"",IF(K23=L23,"",IF(K23/L23&gt;=2,K23/L23,IF(L23/K23&gt;=2,-L23/K23,(K23/L23)*100-100)))))</f>
        <v/>
      </c>
      <c r="N23" s="39" t="e">
        <f aca="false">IF(K23/L23&gt;=2,"p",IF(L23/K23&gt;=2,"р"))</f>
        <v>#DIV/0!</v>
      </c>
      <c r="O23" s="14" t="n">
        <v>0</v>
      </c>
      <c r="P23" s="14" t="n">
        <v>0</v>
      </c>
      <c r="Q23" s="16" t="str">
        <f aca="false">IF(O23=0,"",IF(P23=0,"",IF(O23=P23,"",IF(O23/P23&gt;=2,O23/P23,IF(P23/O23&gt;=2,-P23/O23,(O23/P23)*100-100)))))</f>
        <v/>
      </c>
      <c r="R23" s="39" t="e">
        <f aca="false">IF(O23/P23&gt;=2,"p",IF(P23/O23&gt;=2,"р"))</f>
        <v>#DIV/0!</v>
      </c>
      <c r="S23" s="14" t="n">
        <v>0</v>
      </c>
      <c r="T23" s="15" t="n">
        <v>0</v>
      </c>
      <c r="U23" s="16" t="str">
        <f aca="false">IF(S23=0,"",IF(T23=0,"",IF(S23=T23,"",IF(S23/T23&gt;=2,S23/T23,IF(T23/S23&gt;=2,-T23/S23,(S23/T23)*100-100)))))</f>
        <v/>
      </c>
      <c r="V23" s="56" t="e">
        <f aca="false">IF(S23/T23&gt;=2,"p",IF(T23/S23&gt;=2,"р"))</f>
        <v>#DIV/0!</v>
      </c>
    </row>
    <row r="24" s="19" customFormat="true" ht="17" hidden="false" customHeight="false" outlineLevel="0" collapsed="false">
      <c r="A24" s="40" t="n">
        <v>19</v>
      </c>
      <c r="B24" s="55" t="s">
        <v>27</v>
      </c>
      <c r="C24" s="14" t="n">
        <v>0</v>
      </c>
      <c r="D24" s="14" t="n">
        <v>1</v>
      </c>
      <c r="E24" s="16" t="str">
        <f aca="false">IF(C24=0,"",IF(D24=0,"",IF(C24=D24,"",IF(C24/D24&gt;=2,C24/D24,IF(D24/C24&gt;=2,-D24/C24,(C24/D24)*100-100)))))</f>
        <v/>
      </c>
      <c r="F24" s="39" t="e">
        <f aca="false">IF(C24/D24&gt;=2,"p",IF(D24/C24&gt;=2,"р"))</f>
        <v>#DIV/0!</v>
      </c>
      <c r="G24" s="15" t="n">
        <v>3</v>
      </c>
      <c r="H24" s="14" t="n">
        <v>2</v>
      </c>
      <c r="I24" s="16" t="n">
        <f aca="false">IF(G24=0,"",IF(H24=0,"",IF(G24=H24,"",IF(G24/H24&gt;=2,G24/H24,IF(H24/G24&gt;=2,-H24/G24,(G24/H24)*100-100)))))</f>
        <v>50</v>
      </c>
      <c r="J24" s="39" t="n">
        <f aca="false">IF(G24/H24&gt;=2,"p",IF(H24/G24&gt;=2,"р"))</f>
        <v>0</v>
      </c>
      <c r="K24" s="14" t="n">
        <v>0</v>
      </c>
      <c r="L24" s="15" t="n">
        <v>0</v>
      </c>
      <c r="M24" s="16" t="str">
        <f aca="false">IF(K24=0,"",IF(L24=0,"",IF(K24=L24,"",IF(K24/L24&gt;=2,K24/L24,IF(L24/K24&gt;=2,-L24/K24,(K24/L24)*100-100)))))</f>
        <v/>
      </c>
      <c r="N24" s="39" t="e">
        <f aca="false">IF(K24/L24&gt;=2,"p",IF(L24/K24&gt;=2,"р"))</f>
        <v>#DIV/0!</v>
      </c>
      <c r="O24" s="14" t="n">
        <v>0</v>
      </c>
      <c r="P24" s="14" t="n">
        <v>0</v>
      </c>
      <c r="Q24" s="16" t="str">
        <f aca="false">IF(O24=0,"",IF(P24=0,"",IF(O24=P24,"",IF(O24/P24&gt;=2,O24/P24,IF(P24/O24&gt;=2,-P24/O24,(O24/P24)*100-100)))))</f>
        <v/>
      </c>
      <c r="R24" s="39" t="e">
        <f aca="false">IF(O24/P24&gt;=2,"p",IF(P24/O24&gt;=2,"р"))</f>
        <v>#DIV/0!</v>
      </c>
      <c r="S24" s="14" t="n">
        <v>0</v>
      </c>
      <c r="T24" s="15" t="n">
        <v>22</v>
      </c>
      <c r="U24" s="16" t="str">
        <f aca="false">IF(S24=0,"",IF(T24=0,"",IF(S24=T24,"",IF(S24/T24&gt;=2,S24/T24,IF(T24/S24&gt;=2,-T24/S24,(S24/T24)*100-100)))))</f>
        <v/>
      </c>
      <c r="V24" s="56" t="e">
        <f aca="false">IF(S24/T24&gt;=2,"p",IF(T24/S24&gt;=2,"р"))</f>
        <v>#DIV/0!</v>
      </c>
    </row>
    <row r="25" s="19" customFormat="true" ht="17" hidden="false" customHeight="false" outlineLevel="0" collapsed="false">
      <c r="A25" s="40" t="n">
        <v>20</v>
      </c>
      <c r="B25" s="55" t="s">
        <v>28</v>
      </c>
      <c r="C25" s="14" t="n">
        <v>0</v>
      </c>
      <c r="D25" s="14" t="n">
        <v>1</v>
      </c>
      <c r="E25" s="16" t="str">
        <f aca="false">IF(C25=0,"",IF(D25=0,"",IF(C25=D25,"",IF(C25/D25&gt;=2,C25/D25,IF(D25/C25&gt;=2,-D25/C25,(C25/D25)*100-100)))))</f>
        <v/>
      </c>
      <c r="F25" s="39" t="e">
        <f aca="false">IF(C25/D25&gt;=2,"p",IF(D25/C25&gt;=2,"р"))</f>
        <v>#DIV/0!</v>
      </c>
      <c r="G25" s="15" t="n">
        <v>2</v>
      </c>
      <c r="H25" s="14" t="n">
        <v>2</v>
      </c>
      <c r="I25" s="16" t="str">
        <f aca="false">IF(G25=0,"",IF(H25=0,"",IF(G25=H25,"",IF(G25/H25&gt;=2,G25/H25,IF(H25/G25&gt;=2,-H25/G25,(G25/H25)*100-100)))))</f>
        <v/>
      </c>
      <c r="J25" s="39" t="n">
        <f aca="false">IF(G25/H25&gt;=2,"p",IF(H25/G25&gt;=2,"р"))</f>
        <v>0</v>
      </c>
      <c r="K25" s="14" t="n">
        <v>0</v>
      </c>
      <c r="L25" s="15" t="n">
        <v>0</v>
      </c>
      <c r="M25" s="16" t="str">
        <f aca="false">IF(K25=0,"",IF(L25=0,"",IF(K25=L25,"",IF(K25/L25&gt;=2,K25/L25,IF(L25/K25&gt;=2,-L25/K25,(K25/L25)*100-100)))))</f>
        <v/>
      </c>
      <c r="N25" s="39" t="e">
        <f aca="false">IF(K25/L25&gt;=2,"p",IF(L25/K25&gt;=2,"р"))</f>
        <v>#DIV/0!</v>
      </c>
      <c r="O25" s="14" t="n">
        <v>0</v>
      </c>
      <c r="P25" s="14" t="n">
        <v>0</v>
      </c>
      <c r="Q25" s="16" t="str">
        <f aca="false">IF(O25=0,"",IF(P25=0,"",IF(O25=P25,"",IF(O25/P25&gt;=2,O25/P25,IF(P25/O25&gt;=2,-P25/O25,(O25/P25)*100-100)))))</f>
        <v/>
      </c>
      <c r="R25" s="39" t="e">
        <f aca="false">IF(O25/P25&gt;=2,"p",IF(P25/O25&gt;=2,"р"))</f>
        <v>#DIV/0!</v>
      </c>
      <c r="S25" s="14" t="n">
        <v>0</v>
      </c>
      <c r="T25" s="15" t="n">
        <v>0</v>
      </c>
      <c r="U25" s="16" t="str">
        <f aca="false">IF(S25=0,"",IF(T25=0,"",IF(S25=T25,"",IF(S25/T25&gt;=2,S25/T25,IF(T25/S25&gt;=2,-T25/S25,(S25/T25)*100-100)))))</f>
        <v/>
      </c>
      <c r="V25" s="56" t="e">
        <f aca="false">IF(S25/T25&gt;=2,"p",IF(T25/S25&gt;=2,"р"))</f>
        <v>#DIV/0!</v>
      </c>
    </row>
    <row r="26" s="19" customFormat="true" ht="17" hidden="false" customHeight="false" outlineLevel="0" collapsed="false">
      <c r="A26" s="40" t="n">
        <v>21</v>
      </c>
      <c r="B26" s="55" t="s">
        <v>29</v>
      </c>
      <c r="C26" s="14" t="n">
        <v>0</v>
      </c>
      <c r="D26" s="14" t="n">
        <v>2</v>
      </c>
      <c r="E26" s="16" t="str">
        <f aca="false">IF(C26=0,"",IF(D26=0,"",IF(C26=D26,"",IF(C26/D26&gt;=2,C26/D26,IF(D26/C26&gt;=2,-D26/C26,(C26/D26)*100-100)))))</f>
        <v/>
      </c>
      <c r="F26" s="39" t="e">
        <f aca="false">IF(C26/D26&gt;=2,"p",IF(D26/C26&gt;=2,"р"))</f>
        <v>#DIV/0!</v>
      </c>
      <c r="G26" s="15" t="n">
        <v>5</v>
      </c>
      <c r="H26" s="14" t="n">
        <v>3</v>
      </c>
      <c r="I26" s="16" t="n">
        <f aca="false">IF(G26=0,"",IF(H26=0,"",IF(G26=H26,"",IF(G26/H26&gt;=2,G26/H26,IF(H26/G26&gt;=2,-H26/G26,(G26/H26)*100-100)))))</f>
        <v>66.6666666666667</v>
      </c>
      <c r="J26" s="39" t="n">
        <f aca="false">IF(G26/H26&gt;=2,"p",IF(H26/G26&gt;=2,"р"))</f>
        <v>0</v>
      </c>
      <c r="K26" s="14" t="n">
        <v>0</v>
      </c>
      <c r="L26" s="15" t="n">
        <v>1</v>
      </c>
      <c r="M26" s="16" t="str">
        <f aca="false">IF(K26=0,"",IF(L26=0,"",IF(K26=L26,"",IF(K26/L26&gt;=2,K26/L26,IF(L26/K26&gt;=2,-L26/K26,(K26/L26)*100-100)))))</f>
        <v/>
      </c>
      <c r="N26" s="39" t="e">
        <f aca="false">IF(K26/L26&gt;=2,"p",IF(L26/K26&gt;=2,"р"))</f>
        <v>#DIV/0!</v>
      </c>
      <c r="O26" s="14" t="n">
        <v>0</v>
      </c>
      <c r="P26" s="14" t="n">
        <v>1</v>
      </c>
      <c r="Q26" s="16" t="str">
        <f aca="false">IF(O26=0,"",IF(P26=0,"",IF(O26=P26,"",IF(O26/P26&gt;=2,O26/P26,IF(P26/O26&gt;=2,-P26/O26,(O26/P26)*100-100)))))</f>
        <v/>
      </c>
      <c r="R26" s="39" t="e">
        <f aca="false">IF(O26/P26&gt;=2,"p",IF(P26/O26&gt;=2,"р"))</f>
        <v>#DIV/0!</v>
      </c>
      <c r="S26" s="14" t="n">
        <v>30</v>
      </c>
      <c r="T26" s="15" t="n">
        <v>1</v>
      </c>
      <c r="U26" s="16" t="n">
        <f aca="false">IF(S26=0,"",IF(T26=0,"",IF(S26=T26,"",IF(S26/T26&gt;=2,S26/T26,IF(T26/S26&gt;=2,-T26/S26,(S26/T26)*100-100)))))</f>
        <v>30</v>
      </c>
      <c r="V26" s="56" t="str">
        <f aca="false">IF(S26/T26&gt;=2,"p",IF(T26/S26&gt;=2,"р"))</f>
        <v>p</v>
      </c>
    </row>
    <row r="27" s="19" customFormat="true" ht="17" hidden="false" customHeight="false" outlineLevel="0" collapsed="false">
      <c r="A27" s="58" t="n">
        <v>22</v>
      </c>
      <c r="B27" s="59" t="s">
        <v>30</v>
      </c>
      <c r="C27" s="14" t="n">
        <v>1</v>
      </c>
      <c r="D27" s="14" t="n">
        <v>2</v>
      </c>
      <c r="E27" s="60" t="n">
        <f aca="false">IF(C27=0,"",IF(D27=0,"",IF(C27=D27,"",IF(C27/D27&gt;=2,C27/D27,IF(D27/C27&gt;=2,-D27/C27,(C27/D27)*100-100)))))</f>
        <v>-2</v>
      </c>
      <c r="F27" s="61" t="str">
        <f aca="false">IF(C27/D27&gt;=2,"p",IF(D27/C27&gt;=2,"р"))</f>
        <v>р</v>
      </c>
      <c r="G27" s="15" t="n">
        <v>1</v>
      </c>
      <c r="H27" s="14" t="n">
        <v>1</v>
      </c>
      <c r="I27" s="60" t="str">
        <f aca="false">IF(G27=0,"",IF(H27=0,"",IF(G27=H27,"",IF(G27/H27&gt;=2,G27/H27,IF(H27/G27&gt;=2,-H27/G27,(G27/H27)*100-100)))))</f>
        <v/>
      </c>
      <c r="J27" s="61" t="n">
        <f aca="false">IF(G27/H27&gt;=2,"p",IF(H27/G27&gt;=2,"р"))</f>
        <v>0</v>
      </c>
      <c r="K27" s="14" t="n">
        <v>0</v>
      </c>
      <c r="L27" s="15" t="n">
        <v>2</v>
      </c>
      <c r="M27" s="60" t="str">
        <f aca="false">IF(K27=0,"",IF(L27=0,"",IF(K27=L27,"",IF(K27/L27&gt;=2,K27/L27,IF(L27/K27&gt;=2,-L27/K27,(K27/L27)*100-100)))))</f>
        <v/>
      </c>
      <c r="N27" s="61" t="e">
        <f aca="false">IF(K27/L27&gt;=2,"p",IF(L27/K27&gt;=2,"р"))</f>
        <v>#DIV/0!</v>
      </c>
      <c r="O27" s="14" t="n">
        <v>0</v>
      </c>
      <c r="P27" s="14" t="n">
        <v>0</v>
      </c>
      <c r="Q27" s="60" t="str">
        <f aca="false">IF(O27=0,"",IF(P27=0,"",IF(O27=P27,"",IF(O27/P27&gt;=2,O27/P27,IF(P27/O27&gt;=2,-P27/O27,(O27/P27)*100-100)))))</f>
        <v/>
      </c>
      <c r="R27" s="61" t="e">
        <f aca="false">IF(O27/P27&gt;=2,"p",IF(P27/O27&gt;=2,"р"))</f>
        <v>#DIV/0!</v>
      </c>
      <c r="S27" s="14" t="n">
        <v>43</v>
      </c>
      <c r="T27" s="15" t="n">
        <v>0</v>
      </c>
      <c r="U27" s="60" t="str">
        <f aca="false">IF(S27=0,"",IF(T27=0,"",IF(S27=T27,"",IF(S27/T27&gt;=2,S27/T27,IF(T27/S27&gt;=2,-T27/S27,(S27/T27)*100-100)))))</f>
        <v/>
      </c>
      <c r="V27" s="56" t="e">
        <f aca="false">IF(S27/T27&gt;=2,"p",IF(T27/S27&gt;=2,"р"))</f>
        <v>#DIV/0!</v>
      </c>
    </row>
    <row r="28" s="19" customFormat="true" ht="17" hidden="false" customHeight="false" outlineLevel="0" collapsed="false">
      <c r="A28" s="40" t="n">
        <v>23</v>
      </c>
      <c r="B28" s="55" t="s">
        <v>31</v>
      </c>
      <c r="C28" s="14" t="n">
        <v>5</v>
      </c>
      <c r="D28" s="14" t="n">
        <v>11</v>
      </c>
      <c r="E28" s="60" t="n">
        <f aca="false">IF(C28=0,"",IF(D28=0,"",IF(C28=D28,"",IF(C28/D28&gt;=2,C28/D28,IF(D28/C28&gt;=2,-D28/C28,(C28/D28)*100-100)))))</f>
        <v>-2.2</v>
      </c>
      <c r="F28" s="61" t="str">
        <f aca="false">IF(C28/D28&gt;=2,"p",IF(D28/C28&gt;=2,"р"))</f>
        <v>р</v>
      </c>
      <c r="G28" s="15" t="n">
        <v>2</v>
      </c>
      <c r="H28" s="14" t="n">
        <v>2</v>
      </c>
      <c r="I28" s="60" t="str">
        <f aca="false">IF(G28=0,"",IF(H28=0,"",IF(G28=H28,"",IF(G28/H28&gt;=2,G28/H28,IF(H28/G28&gt;=2,-H28/G28,(G28/H28)*100-100)))))</f>
        <v/>
      </c>
      <c r="J28" s="61" t="n">
        <f aca="false">IF(G28/H28&gt;=2,"p",IF(H28/G28&gt;=2,"р"))</f>
        <v>0</v>
      </c>
      <c r="K28" s="14" t="n">
        <v>0</v>
      </c>
      <c r="L28" s="15" t="n">
        <v>0</v>
      </c>
      <c r="M28" s="60" t="str">
        <f aca="false">IF(K28=0,"",IF(L28=0,"",IF(K28=L28,"",IF(K28/L28&gt;=2,K28/L28,IF(L28/K28&gt;=2,-L28/K28,(K28/L28)*100-100)))))</f>
        <v/>
      </c>
      <c r="N28" s="61" t="e">
        <f aca="false">IF(K28/L28&gt;=2,"p",IF(L28/K28&gt;=2,"р"))</f>
        <v>#DIV/0!</v>
      </c>
      <c r="O28" s="14" t="n">
        <v>0</v>
      </c>
      <c r="P28" s="14" t="n">
        <v>0</v>
      </c>
      <c r="Q28" s="60" t="str">
        <f aca="false">IF(O28=0,"",IF(P28=0,"",IF(O28=P28,"",IF(O28/P28&gt;=2,O28/P28,IF(P28/O28&gt;=2,-P28/O28,(O28/P28)*100-100)))))</f>
        <v/>
      </c>
      <c r="R28" s="61" t="e">
        <f aca="false">IF(O28/P28&gt;=2,"p",IF(P28/O28&gt;=2,"р"))</f>
        <v>#DIV/0!</v>
      </c>
      <c r="S28" s="14" t="n">
        <v>0</v>
      </c>
      <c r="T28" s="15" t="n">
        <v>0</v>
      </c>
      <c r="U28" s="60" t="str">
        <f aca="false">IF(S28=0,"",IF(T28=0,"",IF(S28=T28,"",IF(S28/T28&gt;=2,S28/T28,IF(T28/S28&gt;=2,-T28/S28,(S28/T28)*100-100)))))</f>
        <v/>
      </c>
      <c r="V28" s="56" t="e">
        <f aca="false">IF(S28/T28&gt;=2,"p",IF(T28/S28&gt;=2,"р"))</f>
        <v>#DIV/0!</v>
      </c>
    </row>
    <row r="29" s="19" customFormat="true" ht="17" hidden="false" customHeight="false" outlineLevel="0" collapsed="false">
      <c r="A29" s="40" t="n">
        <v>24</v>
      </c>
      <c r="B29" s="55" t="s">
        <v>32</v>
      </c>
      <c r="C29" s="14" t="n">
        <v>0</v>
      </c>
      <c r="D29" s="14" t="n">
        <v>0</v>
      </c>
      <c r="E29" s="60" t="str">
        <f aca="false">IF(C29=0,"",IF(D29=0,"",IF(C29=D29,"",IF(C29/D29&gt;=2,C29/D29,IF(D29/C29&gt;=2,-D29/C29,(C29/D29)*100-100)))))</f>
        <v/>
      </c>
      <c r="F29" s="61" t="e">
        <f aca="false">IF(C29/D29&gt;=2,"p",IF(D29/C29&gt;=2,"р"))</f>
        <v>#DIV/0!</v>
      </c>
      <c r="G29" s="15" t="n">
        <v>0</v>
      </c>
      <c r="H29" s="14" t="n">
        <v>2</v>
      </c>
      <c r="I29" s="60" t="str">
        <f aca="false">IF(G29=0,"",IF(H29=0,"",IF(G29=H29,"",IF(G29/H29&gt;=2,G29/H29,IF(H29/G29&gt;=2,-H29/G29,(G29/H29)*100-100)))))</f>
        <v/>
      </c>
      <c r="J29" s="61" t="e">
        <f aca="false">IF(G29/H29&gt;=2,"p",IF(H29/G29&gt;=2,"р"))</f>
        <v>#DIV/0!</v>
      </c>
      <c r="K29" s="14" t="n">
        <v>0</v>
      </c>
      <c r="L29" s="15" t="n">
        <v>0</v>
      </c>
      <c r="M29" s="60" t="str">
        <f aca="false">IF(K29=0,"",IF(L29=0,"",IF(K29=L29,"",IF(K29/L29&gt;=2,K29/L29,IF(L29/K29&gt;=2,-L29/K29,(K29/L29)*100-100)))))</f>
        <v/>
      </c>
      <c r="N29" s="61" t="e">
        <f aca="false">IF(K29/L29&gt;=2,"p",IF(L29/K29&gt;=2,"р"))</f>
        <v>#DIV/0!</v>
      </c>
      <c r="O29" s="14" t="n">
        <v>3</v>
      </c>
      <c r="P29" s="14" t="n">
        <v>0</v>
      </c>
      <c r="Q29" s="60" t="str">
        <f aca="false">IF(O29=0,"",IF(P29=0,"",IF(O29=P29,"",IF(O29/P29&gt;=2,O29/P29,IF(P29/O29&gt;=2,-P29/O29,(O29/P29)*100-100)))))</f>
        <v/>
      </c>
      <c r="R29" s="61" t="e">
        <f aca="false">IF(O29/P29&gt;=2,"p",IF(P29/O29&gt;=2,"р"))</f>
        <v>#DIV/0!</v>
      </c>
      <c r="S29" s="14" t="n">
        <v>27</v>
      </c>
      <c r="T29" s="15" t="n">
        <v>0</v>
      </c>
      <c r="U29" s="60" t="str">
        <f aca="false">IF(S29=0,"",IF(T29=0,"",IF(S29=T29,"",IF(S29/T29&gt;=2,S29/T29,IF(T29/S29&gt;=2,-T29/S29,(S29/T29)*100-100)))))</f>
        <v/>
      </c>
      <c r="V29" s="56" t="e">
        <f aca="false">IF(S29/T29&gt;=2,"p",IF(T29/S29&gt;=2,"р"))</f>
        <v>#DIV/0!</v>
      </c>
    </row>
    <row r="30" s="19" customFormat="true" ht="17" hidden="false" customHeight="false" outlineLevel="0" collapsed="false">
      <c r="A30" s="40" t="n">
        <v>25</v>
      </c>
      <c r="B30" s="55" t="s">
        <v>33</v>
      </c>
      <c r="C30" s="14" t="n">
        <v>2</v>
      </c>
      <c r="D30" s="14" t="n">
        <v>5</v>
      </c>
      <c r="E30" s="60" t="n">
        <f aca="false">IF(C30=0,"",IF(D30=0,"",IF(C30=D30,"",IF(C30/D30&gt;=2,C30/D30,IF(D30/C30&gt;=2,-D30/C30,(C30/D30)*100-100)))))</f>
        <v>-2.5</v>
      </c>
      <c r="F30" s="61" t="str">
        <f aca="false">IF(C30/D30&gt;=2,"p",IF(D30/C30&gt;=2,"р"))</f>
        <v>р</v>
      </c>
      <c r="G30" s="15" t="n">
        <v>5</v>
      </c>
      <c r="H30" s="14" t="n">
        <v>2</v>
      </c>
      <c r="I30" s="60" t="n">
        <f aca="false">IF(G30=0,"",IF(H30=0,"",IF(G30=H30,"",IF(G30/H30&gt;=2,G30/H30,IF(H30/G30&gt;=2,-H30/G30,(G30/H30)*100-100)))))</f>
        <v>2.5</v>
      </c>
      <c r="J30" s="61" t="str">
        <f aca="false">IF(G30/H30&gt;=2,"p",IF(H30/G30&gt;=2,"р"))</f>
        <v>p</v>
      </c>
      <c r="K30" s="14" t="n">
        <v>0</v>
      </c>
      <c r="L30" s="15" t="n">
        <v>0</v>
      </c>
      <c r="M30" s="60" t="str">
        <f aca="false">IF(K30=0,"",IF(L30=0,"",IF(K30=L30,"",IF(K30/L30&gt;=2,K30/L30,IF(L30/K30&gt;=2,-L30/K30,(K30/L30)*100-100)))))</f>
        <v/>
      </c>
      <c r="N30" s="61" t="e">
        <f aca="false">IF(K30/L30&gt;=2,"p",IF(L30/K30&gt;=2,"р"))</f>
        <v>#DIV/0!</v>
      </c>
      <c r="O30" s="14" t="n">
        <v>0</v>
      </c>
      <c r="P30" s="14" t="n">
        <v>0</v>
      </c>
      <c r="Q30" s="60" t="str">
        <f aca="false">IF(O30=0,"",IF(P30=0,"",IF(O30=P30,"",IF(O30/P30&gt;=2,O30/P30,IF(P30/O30&gt;=2,-P30/O30,(O30/P30)*100-100)))))</f>
        <v/>
      </c>
      <c r="R30" s="61" t="e">
        <f aca="false">IF(O30/P30&gt;=2,"p",IF(P30/O30&gt;=2,"р"))</f>
        <v>#DIV/0!</v>
      </c>
      <c r="S30" s="14" t="n">
        <v>0</v>
      </c>
      <c r="T30" s="15" t="n">
        <v>0</v>
      </c>
      <c r="U30" s="60" t="str">
        <f aca="false">IF(S30=0,"",IF(T30=0,"",IF(S30=T30,"",IF(S30/T30&gt;=2,S30/T30,IF(T30/S30&gt;=2,-T30/S30,(S30/T30)*100-100)))))</f>
        <v/>
      </c>
      <c r="V30" s="56" t="e">
        <f aca="false">IF(S30/T30&gt;=2,"p",IF(T30/S30&gt;=2,"р"))</f>
        <v>#DIV/0!</v>
      </c>
    </row>
    <row r="31" s="19" customFormat="true" ht="17" hidden="false" customHeight="false" outlineLevel="0" collapsed="false">
      <c r="A31" s="40" t="n">
        <v>26</v>
      </c>
      <c r="B31" s="55" t="s">
        <v>34</v>
      </c>
      <c r="C31" s="14" t="n">
        <v>0</v>
      </c>
      <c r="D31" s="14" t="n">
        <v>2</v>
      </c>
      <c r="E31" s="60" t="str">
        <f aca="false">IF(C31=0,"",IF(D31=0,"",IF(C31=D31,"",IF(C31/D31&gt;=2,C31/D31,IF(D31/C31&gt;=2,-D31/C31,(C31/D31)*100-100)))))</f>
        <v/>
      </c>
      <c r="F31" s="61" t="e">
        <f aca="false">IF(C31/D31&gt;=2,"p",IF(D31/C31&gt;=2,"р"))</f>
        <v>#DIV/0!</v>
      </c>
      <c r="G31" s="15" t="n">
        <v>1</v>
      </c>
      <c r="H31" s="14" t="n">
        <v>3</v>
      </c>
      <c r="I31" s="60" t="n">
        <f aca="false">IF(G31=0,"",IF(H31=0,"",IF(G31=H31,"",IF(G31/H31&gt;=2,G31/H31,IF(H31/G31&gt;=2,-H31/G31,(G31/H31)*100-100)))))</f>
        <v>-3</v>
      </c>
      <c r="J31" s="61" t="str">
        <f aca="false">IF(G31/H31&gt;=2,"p",IF(H31/G31&gt;=2,"р"))</f>
        <v>р</v>
      </c>
      <c r="K31" s="14" t="n">
        <v>0</v>
      </c>
      <c r="L31" s="15" t="n">
        <v>0</v>
      </c>
      <c r="M31" s="60" t="str">
        <f aca="false">IF(K31=0,"",IF(L31=0,"",IF(K31=L31,"",IF(K31/L31&gt;=2,K31/L31,IF(L31/K31&gt;=2,-L31/K31,(K31/L31)*100-100)))))</f>
        <v/>
      </c>
      <c r="N31" s="61" t="e">
        <f aca="false">IF(K31/L31&gt;=2,"p",IF(L31/K31&gt;=2,"р"))</f>
        <v>#DIV/0!</v>
      </c>
      <c r="O31" s="14" t="n">
        <v>2</v>
      </c>
      <c r="P31" s="14" t="n">
        <v>0</v>
      </c>
      <c r="Q31" s="60" t="str">
        <f aca="false">IF(O31=0,"",IF(P31=0,"",IF(O31=P31,"",IF(O31/P31&gt;=2,O31/P31,IF(P31/O31&gt;=2,-P31/O31,(O31/P31)*100-100)))))</f>
        <v/>
      </c>
      <c r="R31" s="61" t="e">
        <f aca="false">IF(O31/P31&gt;=2,"p",IF(P31/O31&gt;=2,"р"))</f>
        <v>#DIV/0!</v>
      </c>
      <c r="S31" s="14" t="n">
        <v>0</v>
      </c>
      <c r="T31" s="15" t="n">
        <v>0</v>
      </c>
      <c r="U31" s="60" t="str">
        <f aca="false">IF(S31=0,"",IF(T31=0,"",IF(S31=T31,"",IF(S31/T31&gt;=2,S31/T31,IF(T31/S31&gt;=2,-T31/S31,(S31/T31)*100-100)))))</f>
        <v/>
      </c>
      <c r="V31" s="56" t="e">
        <f aca="false">IF(S31/T31&gt;=2,"p",IF(T31/S31&gt;=2,"р"))</f>
        <v>#DIV/0!</v>
      </c>
    </row>
    <row r="32" s="19" customFormat="true" ht="17" hidden="false" customHeight="false" outlineLevel="0" collapsed="false">
      <c r="A32" s="40" t="n">
        <v>27</v>
      </c>
      <c r="B32" s="55" t="s">
        <v>35</v>
      </c>
      <c r="C32" s="14" t="n">
        <v>2</v>
      </c>
      <c r="D32" s="14" t="n">
        <v>1</v>
      </c>
      <c r="E32" s="60" t="n">
        <f aca="false">IF(C32=0,"",IF(D32=0,"",IF(C32=D32,"",IF(C32/D32&gt;=2,C32/D32,IF(D32/C32&gt;=2,-D32/C32,(C32/D32)*100-100)))))</f>
        <v>2</v>
      </c>
      <c r="F32" s="61" t="str">
        <f aca="false">IF(C32/D32&gt;=2,"p",IF(D32/C32&gt;=2,"р"))</f>
        <v>p</v>
      </c>
      <c r="G32" s="15" t="n">
        <v>1</v>
      </c>
      <c r="H32" s="14" t="n">
        <v>2</v>
      </c>
      <c r="I32" s="60" t="n">
        <f aca="false">IF(G32=0,"",IF(H32=0,"",IF(G32=H32,"",IF(G32/H32&gt;=2,G32/H32,IF(H32/G32&gt;=2,-H32/G32,(G32/H32)*100-100)))))</f>
        <v>-2</v>
      </c>
      <c r="J32" s="61" t="str">
        <f aca="false">IF(G32/H32&gt;=2,"p",IF(H32/G32&gt;=2,"р"))</f>
        <v>р</v>
      </c>
      <c r="K32" s="14" t="n">
        <v>0</v>
      </c>
      <c r="L32" s="15" t="n">
        <v>0</v>
      </c>
      <c r="M32" s="60" t="str">
        <f aca="false">IF(K32=0,"",IF(L32=0,"",IF(K32=L32,"",IF(K32/L32&gt;=2,K32/L32,IF(L32/K32&gt;=2,-L32/K32,(K32/L32)*100-100)))))</f>
        <v/>
      </c>
      <c r="N32" s="61" t="e">
        <f aca="false">IF(K32/L32&gt;=2,"p",IF(L32/K32&gt;=2,"р"))</f>
        <v>#DIV/0!</v>
      </c>
      <c r="O32" s="14" t="n">
        <v>0</v>
      </c>
      <c r="P32" s="14" t="n">
        <v>0</v>
      </c>
      <c r="Q32" s="60" t="str">
        <f aca="false">IF(O32=0,"",IF(P32=0,"",IF(O32=P32,"",IF(O32/P32&gt;=2,O32/P32,IF(P32/O32&gt;=2,-P32/O32,(O32/P32)*100-100)))))</f>
        <v/>
      </c>
      <c r="R32" s="61" t="e">
        <f aca="false">IF(O32/P32&gt;=2,"p",IF(P32/O32&gt;=2,"р"))</f>
        <v>#DIV/0!</v>
      </c>
      <c r="S32" s="14" t="n">
        <v>0</v>
      </c>
      <c r="T32" s="15" t="n">
        <v>0</v>
      </c>
      <c r="U32" s="60" t="str">
        <f aca="false">IF(S32=0,"",IF(T32=0,"",IF(S32=T32,"",IF(S32/T32&gt;=2,S32/T32,IF(T32/S32&gt;=2,-T32/S32,(S32/T32)*100-100)))))</f>
        <v/>
      </c>
      <c r="V32" s="56" t="e">
        <f aca="false">IF(S32/T32&gt;=2,"p",IF(T32/S32&gt;=2,"р"))</f>
        <v>#DIV/0!</v>
      </c>
    </row>
    <row r="33" s="19" customFormat="true" ht="17" hidden="false" customHeight="false" outlineLevel="0" collapsed="false">
      <c r="A33" s="40" t="n">
        <v>28</v>
      </c>
      <c r="B33" s="55" t="s">
        <v>36</v>
      </c>
      <c r="C33" s="14" t="n">
        <v>0</v>
      </c>
      <c r="D33" s="14" t="n">
        <v>0</v>
      </c>
      <c r="E33" s="60" t="str">
        <f aca="false">IF(C33=0,"",IF(D33=0,"",IF(C33=D33,"",IF(C33/D33&gt;=2,C33/D33,IF(D33/C33&gt;=2,-D33/C33,(C33/D33)*100-100)))))</f>
        <v/>
      </c>
      <c r="F33" s="61" t="e">
        <f aca="false">IF(C33/D33&gt;=2,"p",IF(D33/C33&gt;=2,"р"))</f>
        <v>#DIV/0!</v>
      </c>
      <c r="G33" s="15" t="n">
        <v>0</v>
      </c>
      <c r="H33" s="14" t="n">
        <v>0</v>
      </c>
      <c r="I33" s="60" t="str">
        <f aca="false">IF(G33=0,"",IF(H33=0,"",IF(G33=H33,"",IF(G33/H33&gt;=2,G33/H33,IF(H33/G33&gt;=2,-H33/G33,(G33/H33)*100-100)))))</f>
        <v/>
      </c>
      <c r="J33" s="61" t="e">
        <f aca="false">IF(G33/H33&gt;=2,"p",IF(H33/G33&gt;=2,"р"))</f>
        <v>#DIV/0!</v>
      </c>
      <c r="K33" s="14" t="n">
        <v>0</v>
      </c>
      <c r="L33" s="15" t="n">
        <v>0</v>
      </c>
      <c r="M33" s="60" t="str">
        <f aca="false">IF(K33=0,"",IF(L33=0,"",IF(K33=L33,"",IF(K33/L33&gt;=2,K33/L33,IF(L33/K33&gt;=2,-L33/K33,(K33/L33)*100-100)))))</f>
        <v/>
      </c>
      <c r="N33" s="61" t="e">
        <f aca="false">IF(K33/L33&gt;=2,"p",IF(L33/K33&gt;=2,"р"))</f>
        <v>#DIV/0!</v>
      </c>
      <c r="O33" s="14" t="n">
        <v>0</v>
      </c>
      <c r="P33" s="14" t="n">
        <v>0</v>
      </c>
      <c r="Q33" s="60" t="str">
        <f aca="false">IF(O33=0,"",IF(P33=0,"",IF(O33=P33,"",IF(O33/P33&gt;=2,O33/P33,IF(P33/O33&gt;=2,-P33/O33,(O33/P33)*100-100)))))</f>
        <v/>
      </c>
      <c r="R33" s="61" t="e">
        <f aca="false">IF(O33/P33&gt;=2,"p",IF(P33/O33&gt;=2,"р"))</f>
        <v>#DIV/0!</v>
      </c>
      <c r="S33" s="14" t="n">
        <v>0</v>
      </c>
      <c r="T33" s="15" t="n">
        <v>0</v>
      </c>
      <c r="U33" s="60" t="str">
        <f aca="false">IF(S33=0,"",IF(T33=0,"",IF(S33=T33,"",IF(S33/T33&gt;=2,S33/T33,IF(T33/S33&gt;=2,-T33/S33,(S33/T33)*100-100)))))</f>
        <v/>
      </c>
      <c r="V33" s="56" t="e">
        <f aca="false">IF(S33/T33&gt;=2,"p",IF(T33/S33&gt;=2,"р"))</f>
        <v>#DIV/0!</v>
      </c>
    </row>
    <row r="34" customFormat="false" ht="15.75" hidden="false" customHeight="false" outlineLevel="0" collapsed="false">
      <c r="A34" s="9" t="s">
        <v>37</v>
      </c>
      <c r="B34" s="9"/>
      <c r="C34" s="62" t="n">
        <f aca="false">SUM(C6:C33)</f>
        <v>31</v>
      </c>
      <c r="D34" s="62" t="n">
        <f aca="false">SUM(D6:D33)</f>
        <v>51</v>
      </c>
      <c r="E34" s="22" t="n">
        <f aca="false">IF(C34=0,"",IF(D34=0,"",IF(C34=D34,"",IF(C34/D34&gt;=2,C34/D34,IF(D34/C34&gt;=2,-D34/C34,(C34/D34)*100-100)))))</f>
        <v>-39.2156862745098</v>
      </c>
      <c r="F34" s="63" t="n">
        <f aca="false">IF(C34/D34&gt;=2,"p",IF(D34/C34&gt;=2,"р"))</f>
        <v>0</v>
      </c>
      <c r="G34" s="9" t="n">
        <f aca="false">SUM(G6:G33)</f>
        <v>72</v>
      </c>
      <c r="H34" s="9" t="n">
        <f aca="false">SUM(H6:H33)</f>
        <v>75</v>
      </c>
      <c r="I34" s="22" t="n">
        <f aca="false">IF(G34=0,"",IF(H34=0,"",IF(G34=H34,"",IF(G34/H34&gt;=2,G34/H34,IF(H34/G34&gt;=2,-H34/G34,(G34/H34)*100-100)))))</f>
        <v>-4</v>
      </c>
      <c r="J34" s="63" t="n">
        <f aca="false">IF(G34/H34&gt;=2,"p",IF(H34/G34&gt;=2,"р"))</f>
        <v>0</v>
      </c>
      <c r="K34" s="9" t="n">
        <f aca="false">SUM(K6:K33)</f>
        <v>1</v>
      </c>
      <c r="L34" s="9" t="n">
        <f aca="false">SUM(L6:L33)</f>
        <v>3</v>
      </c>
      <c r="M34" s="22" t="n">
        <f aca="false">IF(K34=0,"",IF(L34=0,"",IF(K34=L34,"",IF(K34/L34&gt;=2,K34/L34,IF(L34/K34&gt;=2,-L34/K34,(K34/L34)*100-100)))))</f>
        <v>-3</v>
      </c>
      <c r="N34" s="63" t="str">
        <f aca="false">IF(K34/L34&gt;=2,"p",IF(L34/K34&gt;=2,"р"))</f>
        <v>р</v>
      </c>
      <c r="O34" s="9" t="n">
        <f aca="false">SUM(O6:O33)</f>
        <v>11</v>
      </c>
      <c r="P34" s="9" t="n">
        <f aca="false">SUM(P6:P33)</f>
        <v>1</v>
      </c>
      <c r="Q34" s="22" t="n">
        <f aca="false">IF(O34=0,"",IF(P34=0,"",IF(O34=P34,"",IF(O34/P34&gt;=2,O34/P34,IF(P34/O34&gt;=2,-P34/O34,(O34/P34)*100-100)))))</f>
        <v>11</v>
      </c>
      <c r="R34" s="63" t="str">
        <f aca="false">IF(O34/P34&gt;=2,"p",IF(P34/O34&gt;=2,"р"))</f>
        <v>p</v>
      </c>
      <c r="S34" s="9" t="n">
        <f aca="false">SUM(S6:S33)</f>
        <v>178</v>
      </c>
      <c r="T34" s="9" t="n">
        <f aca="false">SUM(T6:T33)</f>
        <v>23</v>
      </c>
      <c r="U34" s="22" t="n">
        <f aca="false">IF(S34=0,"",IF(T34=0,"",IF(S34=T34,"",IF(S34/T34&gt;=2,S34/T34,IF(T34/S34&gt;=2,-T34/S34,(S34/T34)*100-100)))))</f>
        <v>7.73913043478261</v>
      </c>
      <c r="V34" s="63" t="str">
        <f aca="false">IF(S34/T34&gt;=2,"p",IF(T34/S34&gt;=2,"р"))</f>
        <v>p</v>
      </c>
    </row>
    <row r="42" customFormat="false" ht="12.75" hidden="false" customHeight="false" outlineLevel="0" collapsed="false">
      <c r="B42" s="1"/>
    </row>
  </sheetData>
  <mergeCells count="16">
    <mergeCell ref="A1:B1"/>
    <mergeCell ref="C1:F4"/>
    <mergeCell ref="G1:J4"/>
    <mergeCell ref="K1:N4"/>
    <mergeCell ref="O1:R4"/>
    <mergeCell ref="S1:V4"/>
    <mergeCell ref="A2:B2"/>
    <mergeCell ref="A3:B3"/>
    <mergeCell ref="A4:B4"/>
    <mergeCell ref="A5:B5"/>
    <mergeCell ref="E5:F5"/>
    <mergeCell ref="I5:J5"/>
    <mergeCell ref="M5:N5"/>
    <mergeCell ref="Q5:R5"/>
    <mergeCell ref="U5:V5"/>
    <mergeCell ref="A34:B34"/>
  </mergeCells>
  <printOptions headings="false" gridLines="false" gridLinesSet="true" horizontalCentered="false" verticalCentered="false"/>
  <pageMargins left="0.490277777777778" right="0.440277777777778" top="0.710416666666667" bottom="0.479861111111111" header="0.3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Последствия от пожаров по районам области за 5 месяцев 2024 г.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8"/>
  <sheetViews>
    <sheetView showFormulas="false" showGridLines="true" showRowColHeaders="true" showZeros="true" rightToLeft="false" tabSelected="false" showOutlineSymbols="true" defaultGridColor="true" view="normal" topLeftCell="A7" colorId="64" zoomScale="66" zoomScaleNormal="66" zoomScalePageLayoutView="75" workbookViewId="0">
      <selection pane="topLeft" activeCell="W29" activeCellId="0" sqref="W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64" width="2.95"/>
    <col collapsed="false" customWidth="true" hidden="false" outlineLevel="0" max="2" min="2" style="65" width="39.09"/>
    <col collapsed="false" customWidth="true" hidden="false" outlineLevel="0" max="3" min="3" style="0" width="8.66"/>
    <col collapsed="false" customWidth="true" hidden="false" outlineLevel="0" max="4" min="4" style="0" width="8.51"/>
    <col collapsed="false" customWidth="true" hidden="false" outlineLevel="0" max="5" min="5" style="0" width="6.51"/>
    <col collapsed="false" customWidth="true" hidden="false" outlineLevel="0" max="6" min="6" style="0" width="1.51"/>
    <col collapsed="false" customWidth="true" hidden="false" outlineLevel="0" max="7" min="7" style="0" width="8.51"/>
    <col collapsed="false" customWidth="true" hidden="false" outlineLevel="0" max="8" min="8" style="0" width="8.23"/>
    <col collapsed="false" customWidth="true" hidden="false" outlineLevel="0" max="9" min="9" style="0" width="6.37"/>
    <col collapsed="false" customWidth="true" hidden="false" outlineLevel="0" max="10" min="10" style="0" width="1.51"/>
    <col collapsed="false" customWidth="true" hidden="false" outlineLevel="0" max="12" min="11" style="0" width="8.51"/>
    <col collapsed="false" customWidth="true" hidden="false" outlineLevel="0" max="13" min="13" style="0" width="6.37"/>
    <col collapsed="false" customWidth="true" hidden="false" outlineLevel="0" max="14" min="14" style="0" width="1.51"/>
    <col collapsed="false" customWidth="true" hidden="false" outlineLevel="0" max="16" min="15" style="0" width="8.51"/>
    <col collapsed="false" customWidth="true" hidden="false" outlineLevel="0" max="17" min="17" style="0" width="6.37"/>
    <col collapsed="false" customWidth="true" hidden="false" outlineLevel="0" max="18" min="18" style="0" width="1.37"/>
    <col collapsed="false" customWidth="true" hidden="false" outlineLevel="0" max="20" min="19" style="0" width="8.51"/>
    <col collapsed="false" customWidth="true" hidden="false" outlineLevel="0" max="21" min="21" style="0" width="6.51"/>
    <col collapsed="false" customWidth="true" hidden="false" outlineLevel="0" max="22" min="22" style="1" width="1.51"/>
    <col collapsed="false" customWidth="true" hidden="false" outlineLevel="0" max="23" min="23" style="0" width="13.51"/>
    <col collapsed="false" customWidth="true" hidden="false" outlineLevel="0" max="24" min="24" style="0" width="13.37"/>
    <col collapsed="false" customWidth="true" hidden="false" outlineLevel="0" max="25" min="25" style="0" width="6.51"/>
    <col collapsed="false" customWidth="true" hidden="false" outlineLevel="0" max="26" min="26" style="0" width="2.37"/>
  </cols>
  <sheetData>
    <row r="1" customFormat="false" ht="15.75" hidden="false" customHeight="true" outlineLevel="0" collapsed="false">
      <c r="A1" s="53"/>
      <c r="B1" s="53"/>
      <c r="C1" s="66"/>
      <c r="D1" s="66"/>
      <c r="E1" s="66"/>
      <c r="F1" s="66"/>
      <c r="G1" s="31" t="s">
        <v>1</v>
      </c>
      <c r="H1" s="31"/>
      <c r="I1" s="31"/>
      <c r="J1" s="31"/>
      <c r="K1" s="4" t="s">
        <v>57</v>
      </c>
      <c r="L1" s="4"/>
      <c r="M1" s="4"/>
      <c r="N1" s="4"/>
      <c r="O1" s="5" t="s">
        <v>3</v>
      </c>
      <c r="P1" s="5"/>
      <c r="Q1" s="5"/>
      <c r="R1" s="5"/>
      <c r="S1" s="6" t="s">
        <v>4</v>
      </c>
      <c r="T1" s="6"/>
      <c r="U1" s="6"/>
      <c r="V1" s="6"/>
      <c r="W1" s="67" t="s">
        <v>5</v>
      </c>
      <c r="X1" s="67"/>
      <c r="Y1" s="67"/>
      <c r="Z1" s="67"/>
    </row>
    <row r="2" customFormat="false" ht="15.75" hidden="false" customHeight="false" outlineLevel="0" collapsed="false">
      <c r="A2" s="54"/>
      <c r="B2" s="54"/>
      <c r="C2" s="68" t="s">
        <v>58</v>
      </c>
      <c r="D2" s="68"/>
      <c r="E2" s="68"/>
      <c r="F2" s="68"/>
      <c r="G2" s="31"/>
      <c r="H2" s="31"/>
      <c r="I2" s="31"/>
      <c r="J2" s="31"/>
      <c r="K2" s="4"/>
      <c r="L2" s="4"/>
      <c r="M2" s="4"/>
      <c r="N2" s="4"/>
      <c r="O2" s="5"/>
      <c r="P2" s="5"/>
      <c r="Q2" s="5"/>
      <c r="R2" s="5"/>
      <c r="S2" s="6"/>
      <c r="T2" s="6"/>
      <c r="U2" s="6"/>
      <c r="V2" s="6"/>
      <c r="W2" s="67"/>
      <c r="X2" s="67"/>
      <c r="Y2" s="67"/>
      <c r="Z2" s="67"/>
    </row>
    <row r="3" customFormat="false" ht="18.75" hidden="false" customHeight="false" outlineLevel="0" collapsed="false">
      <c r="A3" s="34"/>
      <c r="B3" s="34"/>
      <c r="C3" s="69" t="s">
        <v>59</v>
      </c>
      <c r="D3" s="69"/>
      <c r="E3" s="69"/>
      <c r="F3" s="69"/>
      <c r="G3" s="31"/>
      <c r="H3" s="31"/>
      <c r="I3" s="31"/>
      <c r="J3" s="31"/>
      <c r="K3" s="4"/>
      <c r="L3" s="4"/>
      <c r="M3" s="4"/>
      <c r="N3" s="4"/>
      <c r="O3" s="5"/>
      <c r="P3" s="5"/>
      <c r="Q3" s="5"/>
      <c r="R3" s="5"/>
      <c r="S3" s="6"/>
      <c r="T3" s="6"/>
      <c r="U3" s="6"/>
      <c r="V3" s="6"/>
      <c r="W3" s="67"/>
      <c r="X3" s="67"/>
      <c r="Y3" s="67"/>
      <c r="Z3" s="67"/>
    </row>
    <row r="4" customFormat="false" ht="18.75" hidden="false" customHeight="false" outlineLevel="0" collapsed="false">
      <c r="A4" s="34"/>
      <c r="B4" s="34"/>
      <c r="C4" s="70"/>
      <c r="D4" s="70"/>
      <c r="E4" s="70"/>
      <c r="F4" s="70"/>
      <c r="G4" s="31"/>
      <c r="H4" s="31"/>
      <c r="I4" s="31"/>
      <c r="J4" s="31"/>
      <c r="K4" s="4"/>
      <c r="L4" s="4"/>
      <c r="M4" s="4"/>
      <c r="N4" s="4"/>
      <c r="O4" s="5"/>
      <c r="P4" s="5"/>
      <c r="Q4" s="5"/>
      <c r="R4" s="5"/>
      <c r="S4" s="6"/>
      <c r="T4" s="6"/>
      <c r="U4" s="6"/>
      <c r="V4" s="6"/>
      <c r="W4" s="67"/>
      <c r="X4" s="67"/>
      <c r="Y4" s="67"/>
      <c r="Z4" s="67"/>
    </row>
    <row r="5" customFormat="false" ht="15.75" hidden="false" customHeight="false" outlineLevel="0" collapsed="false">
      <c r="A5" s="35"/>
      <c r="B5" s="35"/>
      <c r="C5" s="8" t="n">
        <v>2024</v>
      </c>
      <c r="D5" s="9" t="n">
        <v>2023</v>
      </c>
      <c r="E5" s="10" t="s">
        <v>8</v>
      </c>
      <c r="F5" s="10"/>
      <c r="G5" s="8" t="n">
        <v>2024</v>
      </c>
      <c r="H5" s="9" t="n">
        <v>2023</v>
      </c>
      <c r="I5" s="10" t="s">
        <v>8</v>
      </c>
      <c r="J5" s="10"/>
      <c r="K5" s="8" t="n">
        <v>2024</v>
      </c>
      <c r="L5" s="9" t="n">
        <v>2023</v>
      </c>
      <c r="M5" s="10" t="s">
        <v>8</v>
      </c>
      <c r="N5" s="10"/>
      <c r="O5" s="8" t="n">
        <v>2024</v>
      </c>
      <c r="P5" s="9" t="n">
        <v>2023</v>
      </c>
      <c r="Q5" s="10" t="s">
        <v>8</v>
      </c>
      <c r="R5" s="10"/>
      <c r="S5" s="8" t="n">
        <v>2024</v>
      </c>
      <c r="T5" s="9" t="n">
        <v>2023</v>
      </c>
      <c r="U5" s="10" t="s">
        <v>8</v>
      </c>
      <c r="V5" s="10"/>
      <c r="W5" s="8" t="n">
        <v>2024</v>
      </c>
      <c r="X5" s="9" t="n">
        <v>2023</v>
      </c>
      <c r="Y5" s="10" t="s">
        <v>8</v>
      </c>
      <c r="Z5" s="10"/>
    </row>
    <row r="6" s="76" customFormat="true" ht="32.25" hidden="false" customHeight="true" outlineLevel="0" collapsed="false">
      <c r="A6" s="71" t="n">
        <v>1</v>
      </c>
      <c r="B6" s="72" t="s">
        <v>60</v>
      </c>
      <c r="C6" s="14" t="n">
        <v>2</v>
      </c>
      <c r="D6" s="73" t="n">
        <v>2</v>
      </c>
      <c r="E6" s="16" t="str">
        <f aca="false">IF(C6=0,"",IF(D6=0,"",IF(C6=D6,"",IF(C6/D6&gt;=2,C6/D6,IF(D6/C6&gt;=2,-D6/C6,(C6/D6)*100-100)))))</f>
        <v/>
      </c>
      <c r="F6" s="16" t="n">
        <f aca="false">IF(C6/D6&gt;=2,"p",IF(D6/C6&gt;=2,"р"))</f>
        <v>0</v>
      </c>
      <c r="G6" s="73" t="n">
        <v>0</v>
      </c>
      <c r="H6" s="73" t="n">
        <v>0</v>
      </c>
      <c r="I6" s="16" t="str">
        <f aca="false">IF(G6=0,"",IF(H6=0,"",IF(G6=H6,"",IF(G6/H6&gt;=2,G6/H6,IF(H6/G6&gt;=2,-H6/G6,(G6/H6)*100-100)))))</f>
        <v/>
      </c>
      <c r="J6" s="16" t="e">
        <f aca="false">IF(G6/H6&gt;=2,"p",IF(H6/G6&gt;=2,"р"))</f>
        <v>#DIV/0!</v>
      </c>
      <c r="K6" s="74" t="n">
        <v>0</v>
      </c>
      <c r="L6" s="74" t="n">
        <v>0</v>
      </c>
      <c r="M6" s="16" t="str">
        <f aca="false">IF(K6=0,"",IF(L6=0,"",IF(K6=L6,"",IF(K6/L6&gt;=2,K6/L6,IF(L6/K6&gt;=2,-L6/K6,(K6/L6)*100-100)))))</f>
        <v/>
      </c>
      <c r="N6" s="16" t="e">
        <f aca="false">IF(K6/L6&gt;=2,"p",IF(L6/K6&gt;=2,"р"))</f>
        <v>#DIV/0!</v>
      </c>
      <c r="O6" s="73" t="n">
        <v>0</v>
      </c>
      <c r="P6" s="73" t="n">
        <v>0</v>
      </c>
      <c r="Q6" s="16" t="str">
        <f aca="false">IF(O6=0,"",IF(P6=0,"",IF(O6=P6,"",IF(O6/P6&gt;=2,O6/P6,IF(P6/O6&gt;=2,-P6/O6,(O6/P6)*100-100)))))</f>
        <v/>
      </c>
      <c r="R6" s="16" t="e">
        <f aca="false">IF(O6/P6&gt;=2,"p",IF(P6/O6&gt;=2,"р"))</f>
        <v>#DIV/0!</v>
      </c>
      <c r="S6" s="75" t="n">
        <v>0</v>
      </c>
      <c r="T6" s="75" t="n">
        <v>0</v>
      </c>
      <c r="U6" s="16" t="str">
        <f aca="false">IF(S6=0,"",IF(T6=0,"",IF(S6=T6,"",IF(S6/T6&gt;=2,S6/T6,IF(T6/S6&gt;=2,-T6/S6,(S6/T6)*100-100)))))</f>
        <v/>
      </c>
      <c r="V6" s="16" t="e">
        <f aca="false">IF(S6/T6&gt;=2,"p",IF(T6/S6&gt;=2,"р"))</f>
        <v>#DIV/0!</v>
      </c>
      <c r="W6" s="73" t="n">
        <v>0</v>
      </c>
      <c r="X6" s="73" t="n">
        <v>0</v>
      </c>
      <c r="Y6" s="16" t="str">
        <f aca="false">IF(W6=0,"",IF(X6=0,"",IF(W6=X6,"",IF(W6/X6&gt;=2,W6/X6,IF(X6/W6&gt;=2,-X6/W6,(W6/X6)*100-100)))))</f>
        <v/>
      </c>
      <c r="Z6" s="16" t="e">
        <f aca="false">IF(W6/X6&gt;=2,"p",IF(X6/W6&gt;=2,"р"))</f>
        <v>#DIV/0!</v>
      </c>
    </row>
    <row r="7" s="76" customFormat="true" ht="32.25" hidden="false" customHeight="true" outlineLevel="0" collapsed="false">
      <c r="A7" s="77" t="n">
        <v>2</v>
      </c>
      <c r="B7" s="72" t="s">
        <v>61</v>
      </c>
      <c r="C7" s="14" t="n">
        <v>1</v>
      </c>
      <c r="D7" s="73" t="n">
        <v>1</v>
      </c>
      <c r="E7" s="16" t="str">
        <f aca="false">IF(C7=0,"",IF(D7=0,"",IF(C7=D7,"",IF(C7/D7&gt;=2,C7/D7,IF(D7/C7&gt;=2,-D7/C7,(C7/D7)*100-100)))))</f>
        <v/>
      </c>
      <c r="F7" s="16" t="n">
        <f aca="false">IF(C7/D7&gt;=2,"p",IF(D7/C7&gt;=2,"р"))</f>
        <v>0</v>
      </c>
      <c r="G7" s="73" t="n">
        <v>0</v>
      </c>
      <c r="H7" s="73" t="n">
        <v>0</v>
      </c>
      <c r="I7" s="16" t="str">
        <f aca="false">IF(G7=0,"",IF(H7=0,"",IF(G7=H7,"",IF(G7/H7&gt;=2,G7/H7,IF(H7/G7&gt;=2,-H7/G7,(G7/H7)*100-100)))))</f>
        <v/>
      </c>
      <c r="J7" s="16" t="e">
        <f aca="false">IF(G7/H7&gt;=2,"p",IF(H7/G7&gt;=2,"р"))</f>
        <v>#DIV/0!</v>
      </c>
      <c r="K7" s="74" t="n">
        <v>0</v>
      </c>
      <c r="L7" s="74" t="n">
        <v>0</v>
      </c>
      <c r="M7" s="16" t="str">
        <f aca="false">IF(K7=0,"",IF(L7=0,"",IF(K7=L7,"",IF(K7/L7&gt;=2,K7/L7,IF(L7/K7&gt;=2,-L7/K7,(K7/L7)*100-100)))))</f>
        <v/>
      </c>
      <c r="N7" s="16" t="e">
        <f aca="false">IF(K7/L7&gt;=2,"p",IF(L7/K7&gt;=2,"р"))</f>
        <v>#DIV/0!</v>
      </c>
      <c r="O7" s="73" t="n">
        <v>0</v>
      </c>
      <c r="P7" s="73" t="n">
        <v>0</v>
      </c>
      <c r="Q7" s="16" t="str">
        <f aca="false">IF(O7=0,"",IF(P7=0,"",IF(O7=P7,"",IF(O7/P7&gt;=2,O7/P7,IF(P7/O7&gt;=2,-P7/O7,(O7/P7)*100-100)))))</f>
        <v/>
      </c>
      <c r="R7" s="16" t="e">
        <f aca="false">IF(O7/P7&gt;=2,"p",IF(P7/O7&gt;=2,"р"))</f>
        <v>#DIV/0!</v>
      </c>
      <c r="S7" s="75" t="n">
        <v>0</v>
      </c>
      <c r="T7" s="75" t="n">
        <v>0</v>
      </c>
      <c r="U7" s="16" t="str">
        <f aca="false">IF(S7=0,"",IF(T7=0,"",IF(S7=T7,"",IF(S7/T7&gt;=2,S7/T7,IF(T7/S7&gt;=2,-T7/S7,(S7/T7)*100-100)))))</f>
        <v/>
      </c>
      <c r="V7" s="16" t="e">
        <f aca="false">IF(S7/T7&gt;=2,"p",IF(T7/S7&gt;=2,"р"))</f>
        <v>#DIV/0!</v>
      </c>
      <c r="W7" s="73" t="n">
        <v>0</v>
      </c>
      <c r="X7" s="73" t="n">
        <v>0</v>
      </c>
      <c r="Y7" s="16" t="str">
        <f aca="false">IF(W7=0,"",IF(X7=0,"",IF(W7=X7,"",IF(W7/X7&gt;=2,W7/X7,IF(X7/W7&gt;=2,-X7/W7,(W7/X7)*100-100)))))</f>
        <v/>
      </c>
      <c r="Z7" s="16" t="e">
        <f aca="false">IF(W7/X7&gt;=2,"p",IF(X7/W7&gt;=2,"р"))</f>
        <v>#DIV/0!</v>
      </c>
    </row>
    <row r="8" s="76" customFormat="true" ht="32.25" hidden="false" customHeight="true" outlineLevel="0" collapsed="false">
      <c r="A8" s="77" t="n">
        <v>3</v>
      </c>
      <c r="B8" s="72" t="s">
        <v>62</v>
      </c>
      <c r="C8" s="14" t="n">
        <v>0</v>
      </c>
      <c r="D8" s="73" t="n">
        <v>0</v>
      </c>
      <c r="E8" s="16" t="str">
        <f aca="false">IF(C8=0,"",IF(D8=0,"",IF(C8=D8,"",IF(C8/D8&gt;=2,C8/D8,IF(D8/C8&gt;=2,-D8/C8,(C8/D8)*100-100)))))</f>
        <v/>
      </c>
      <c r="F8" s="16" t="e">
        <f aca="false">IF(C8/D8&gt;=2,"p",IF(D8/C8&gt;=2,"р"))</f>
        <v>#DIV/0!</v>
      </c>
      <c r="G8" s="73" t="n">
        <v>0</v>
      </c>
      <c r="H8" s="73" t="n">
        <v>0</v>
      </c>
      <c r="I8" s="16" t="str">
        <f aca="false">IF(G8=0,"",IF(H8=0,"",IF(G8=H8,"",IF(G8/H8&gt;=2,G8/H8,IF(H8/G8&gt;=2,-H8/G8,(G8/H8)*100-100)))))</f>
        <v/>
      </c>
      <c r="J8" s="16" t="e">
        <f aca="false">IF(G8/H8&gt;=2,"p",IF(H8/G8&gt;=2,"р"))</f>
        <v>#DIV/0!</v>
      </c>
      <c r="K8" s="74" t="n">
        <v>0</v>
      </c>
      <c r="L8" s="74" t="n">
        <v>0</v>
      </c>
      <c r="M8" s="16" t="str">
        <f aca="false">IF(K8=0,"",IF(L8=0,"",IF(K8=L8,"",IF(K8/L8&gt;=2,K8/L8,IF(L8/K8&gt;=2,-L8/K8,(K8/L8)*100-100)))))</f>
        <v/>
      </c>
      <c r="N8" s="16" t="e">
        <f aca="false">IF(K8/L8&gt;=2,"p",IF(L8/K8&gt;=2,"р"))</f>
        <v>#DIV/0!</v>
      </c>
      <c r="O8" s="73" t="n">
        <v>0</v>
      </c>
      <c r="P8" s="73" t="n">
        <v>0</v>
      </c>
      <c r="Q8" s="16" t="str">
        <f aca="false">IF(O8=0,"",IF(P8=0,"",IF(O8=P8,"",IF(O8/P8&gt;=2,O8/P8,IF(P8/O8&gt;=2,-P8/O8,(O8/P8)*100-100)))))</f>
        <v/>
      </c>
      <c r="R8" s="16" t="e">
        <f aca="false">IF(O8/P8&gt;=2,"p",IF(P8/O8&gt;=2,"р"))</f>
        <v>#DIV/0!</v>
      </c>
      <c r="S8" s="75" t="n">
        <v>0</v>
      </c>
      <c r="T8" s="75" t="n">
        <v>0</v>
      </c>
      <c r="U8" s="16" t="str">
        <f aca="false">IF(S8=0,"",IF(T8=0,"",IF(S8=T8,"",IF(S8/T8&gt;=2,S8/T8,IF(T8/S8&gt;=2,-T8/S8,(S8/T8)*100-100)))))</f>
        <v/>
      </c>
      <c r="V8" s="16" t="e">
        <f aca="false">IF(S8/T8&gt;=2,"p",IF(T8/S8&gt;=2,"р"))</f>
        <v>#DIV/0!</v>
      </c>
      <c r="W8" s="73" t="n">
        <v>0</v>
      </c>
      <c r="X8" s="73" t="n">
        <v>0</v>
      </c>
      <c r="Y8" s="16" t="str">
        <f aca="false">IF(W8=0,"",IF(X8=0,"",IF(W8=X8,"",IF(W8/X8&gt;=2,W8/X8,IF(X8/W8&gt;=2,-X8/W8,(W8/X8)*100-100)))))</f>
        <v/>
      </c>
      <c r="Z8" s="16" t="e">
        <f aca="false">IF(W8/X8&gt;=2,"p",IF(X8/W8&gt;=2,"р"))</f>
        <v>#DIV/0!</v>
      </c>
    </row>
    <row r="9" s="76" customFormat="true" ht="32.25" hidden="false" customHeight="true" outlineLevel="0" collapsed="false">
      <c r="A9" s="71" t="n">
        <v>4</v>
      </c>
      <c r="B9" s="72" t="s">
        <v>63</v>
      </c>
      <c r="C9" s="14" t="n">
        <v>0</v>
      </c>
      <c r="D9" s="78" t="n">
        <v>0</v>
      </c>
      <c r="E9" s="16" t="str">
        <f aca="false">IF(C9=0,"",IF(D9=0,"",IF(C9=D9,"",IF(C9/D9&gt;=2,C9/D9,IF(D9/C9&gt;=2,-D9/C9,(C9/D9)*100-100)))))</f>
        <v/>
      </c>
      <c r="F9" s="16" t="e">
        <f aca="false">IF(C9/D9&gt;=2,"p",IF(D9/C9&gt;=2,"р"))</f>
        <v>#DIV/0!</v>
      </c>
      <c r="G9" s="79" t="n">
        <v>0</v>
      </c>
      <c r="H9" s="78" t="n">
        <v>0</v>
      </c>
      <c r="I9" s="16" t="str">
        <f aca="false">IF(G9=0,"",IF(H9=0,"",IF(G9=H9,"",IF(G9/H9&gt;=2,G9/H9,IF(H9/G9&gt;=2,-H9/G9,(G9/H9)*100-100)))))</f>
        <v/>
      </c>
      <c r="J9" s="16" t="e">
        <f aca="false">IF(G9/H9&gt;=2,"p",IF(H9/G9&gt;=2,"р"))</f>
        <v>#DIV/0!</v>
      </c>
      <c r="K9" s="74" t="n">
        <v>0</v>
      </c>
      <c r="L9" s="74" t="n">
        <v>0</v>
      </c>
      <c r="M9" s="16" t="str">
        <f aca="false">IF(K9=0,"",IF(L9=0,"",IF(K9=L9,"",IF(K9/L9&gt;=2,K9/L9,IF(L9/K9&gt;=2,-L9/K9,(K9/L9)*100-100)))))</f>
        <v/>
      </c>
      <c r="N9" s="16" t="e">
        <f aca="false">IF(K9/L9&gt;=2,"p",IF(L9/K9&gt;=2,"р"))</f>
        <v>#DIV/0!</v>
      </c>
      <c r="O9" s="73" t="n">
        <v>0</v>
      </c>
      <c r="P9" s="73" t="n">
        <v>0</v>
      </c>
      <c r="Q9" s="16" t="str">
        <f aca="false">IF(O9=0,"",IF(P9=0,"",IF(O9=P9,"",IF(O9/P9&gt;=2,O9/P9,IF(P9/O9&gt;=2,-P9/O9,(O9/P9)*100-100)))))</f>
        <v/>
      </c>
      <c r="R9" s="16" t="e">
        <f aca="false">IF(O9/P9&gt;=2,"p",IF(P9/O9&gt;=2,"р"))</f>
        <v>#DIV/0!</v>
      </c>
      <c r="S9" s="75" t="n">
        <v>0</v>
      </c>
      <c r="T9" s="75" t="n">
        <v>0</v>
      </c>
      <c r="U9" s="16" t="str">
        <f aca="false">IF(S9=0,"",IF(T9=0,"",IF(S9=T9,"",IF(S9/T9&gt;=2,S9/T9,IF(T9/S9&gt;=2,-T9/S9,(S9/T9)*100-100)))))</f>
        <v/>
      </c>
      <c r="V9" s="16" t="e">
        <f aca="false">IF(S9/T9&gt;=2,"p",IF(T9/S9&gt;=2,"р"))</f>
        <v>#DIV/0!</v>
      </c>
      <c r="W9" s="79" t="n">
        <v>0</v>
      </c>
      <c r="X9" s="78" t="n">
        <v>0</v>
      </c>
      <c r="Y9" s="16" t="str">
        <f aca="false">IF(W9=0,"",IF(X9=0,"",IF(W9=X9,"",IF(W9/X9&gt;=2,W9/X9,IF(X9/W9&gt;=2,-X9/W9,(W9/X9)*100-100)))))</f>
        <v/>
      </c>
      <c r="Z9" s="16" t="e">
        <f aca="false">IF(W9/X9&gt;=2,"p",IF(X9/W9&gt;=2,"р"))</f>
        <v>#DIV/0!</v>
      </c>
    </row>
    <row r="10" s="76" customFormat="true" ht="32.25" hidden="false" customHeight="true" outlineLevel="0" collapsed="false">
      <c r="A10" s="77" t="n">
        <v>5</v>
      </c>
      <c r="B10" s="72" t="s">
        <v>64</v>
      </c>
      <c r="C10" s="14" t="n">
        <v>0</v>
      </c>
      <c r="D10" s="73" t="n">
        <v>0</v>
      </c>
      <c r="E10" s="16" t="str">
        <f aca="false">IF(C10=0,"",IF(D10=0,"",IF(C10=D10,"",IF(C10/D10&gt;=2,C10/D10,IF(D10/C10&gt;=2,-D10/C10,(C10/D10)*100-100)))))</f>
        <v/>
      </c>
      <c r="F10" s="16" t="e">
        <f aca="false">IF(C10/D10&gt;=2,"p",IF(D10/C10&gt;=2,"р"))</f>
        <v>#DIV/0!</v>
      </c>
      <c r="G10" s="73" t="n">
        <v>0</v>
      </c>
      <c r="H10" s="73" t="n">
        <v>0</v>
      </c>
      <c r="I10" s="16" t="str">
        <f aca="false">IF(G10=0,"",IF(H10=0,"",IF(G10=H10,"",IF(G10/H10&gt;=2,G10/H10,IF(H10/G10&gt;=2,-H10/G10,(G10/H10)*100-100)))))</f>
        <v/>
      </c>
      <c r="J10" s="16" t="e">
        <f aca="false">IF(G10/H10&gt;=2,"p",IF(H10/G10&gt;=2,"р"))</f>
        <v>#DIV/0!</v>
      </c>
      <c r="K10" s="74" t="n">
        <v>0</v>
      </c>
      <c r="L10" s="74" t="n">
        <v>0</v>
      </c>
      <c r="M10" s="16" t="str">
        <f aca="false">IF(K10=0,"",IF(L10=0,"",IF(K10=L10,"",IF(K10/L10&gt;=2,K10/L10,IF(L10/K10&gt;=2,-L10/K10,(K10/L10)*100-100)))))</f>
        <v/>
      </c>
      <c r="N10" s="16" t="e">
        <f aca="false">IF(K10/L10&gt;=2,"p",IF(L10/K10&gt;=2,"р"))</f>
        <v>#DIV/0!</v>
      </c>
      <c r="O10" s="73" t="n">
        <v>0</v>
      </c>
      <c r="P10" s="73" t="n">
        <v>0</v>
      </c>
      <c r="Q10" s="16" t="str">
        <f aca="false">IF(O10=0,"",IF(P10=0,"",IF(O10=P10,"",IF(O10/P10&gt;=2,O10/P10,IF(P10/O10&gt;=2,-P10/O10,(O10/P10)*100-100)))))</f>
        <v/>
      </c>
      <c r="R10" s="16" t="e">
        <f aca="false">IF(O10/P10&gt;=2,"p",IF(P10/O10&gt;=2,"р"))</f>
        <v>#DIV/0!</v>
      </c>
      <c r="S10" s="75" t="n">
        <v>0</v>
      </c>
      <c r="T10" s="75" t="n">
        <v>0</v>
      </c>
      <c r="U10" s="16" t="str">
        <f aca="false">IF(S10=0,"",IF(T10=0,"",IF(S10=T10,"",IF(S10/T10&gt;=2,S10/T10,IF(T10/S10&gt;=2,-T10/S10,(S10/T10)*100-100)))))</f>
        <v/>
      </c>
      <c r="V10" s="16" t="e">
        <f aca="false">IF(S10/T10&gt;=2,"p",IF(T10/S10&gt;=2,"р"))</f>
        <v>#DIV/0!</v>
      </c>
      <c r="W10" s="73" t="n">
        <v>0</v>
      </c>
      <c r="X10" s="73" t="n">
        <v>0</v>
      </c>
      <c r="Y10" s="16" t="str">
        <f aca="false">IF(W10=0,"",IF(X10=0,"",IF(W10=X10,"",IF(W10/X10&gt;=2,W10/X10,IF(X10/W10&gt;=2,-X10/W10,(W10/X10)*100-100)))))</f>
        <v/>
      </c>
      <c r="Z10" s="16" t="e">
        <f aca="false">IF(W10/X10&gt;=2,"p",IF(X10/W10&gt;=2,"р"))</f>
        <v>#DIV/0!</v>
      </c>
    </row>
    <row r="11" s="76" customFormat="true" ht="32.25" hidden="false" customHeight="true" outlineLevel="0" collapsed="false">
      <c r="A11" s="77" t="n">
        <v>6</v>
      </c>
      <c r="B11" s="72" t="s">
        <v>65</v>
      </c>
      <c r="C11" s="14" t="n">
        <v>2</v>
      </c>
      <c r="D11" s="73" t="n">
        <v>0</v>
      </c>
      <c r="E11" s="16" t="str">
        <f aca="false">IF(C11=0,"",IF(D11=0,"",IF(C11=D11,"",IF(C11/D11&gt;=2,C11/D11,IF(D11/C11&gt;=2,-D11/C11,(C11/D11)*100-100)))))</f>
        <v/>
      </c>
      <c r="F11" s="16" t="e">
        <f aca="false">IF(C11/D11&gt;=2,"p",IF(D11/C11&gt;=2,"р"))</f>
        <v>#DIV/0!</v>
      </c>
      <c r="G11" s="73" t="n">
        <v>0</v>
      </c>
      <c r="H11" s="73" t="n">
        <v>0</v>
      </c>
      <c r="I11" s="16" t="str">
        <f aca="false">IF(G11=0,"",IF(H11=0,"",IF(G11=H11,"",IF(G11/H11&gt;=2,G11/H11,IF(H11/G11&gt;=2,-H11/G11,(G11/H11)*100-100)))))</f>
        <v/>
      </c>
      <c r="J11" s="16" t="e">
        <f aca="false">IF(G11/H11&gt;=2,"p",IF(H11/G11&gt;=2,"р"))</f>
        <v>#DIV/0!</v>
      </c>
      <c r="K11" s="74" t="n">
        <v>0</v>
      </c>
      <c r="L11" s="74" t="n">
        <v>0</v>
      </c>
      <c r="M11" s="16" t="str">
        <f aca="false">IF(K11=0,"",IF(L11=0,"",IF(K11=L11,"",IF(K11/L11&gt;=2,K11/L11,IF(L11/K11&gt;=2,-L11/K11,(K11/L11)*100-100)))))</f>
        <v/>
      </c>
      <c r="N11" s="16" t="e">
        <f aca="false">IF(K11/L11&gt;=2,"p",IF(L11/K11&gt;=2,"р"))</f>
        <v>#DIV/0!</v>
      </c>
      <c r="O11" s="73" t="n">
        <v>0</v>
      </c>
      <c r="P11" s="73" t="n">
        <v>0</v>
      </c>
      <c r="Q11" s="16" t="str">
        <f aca="false">IF(O11=0,"",IF(P11=0,"",IF(O11=P11,"",IF(O11/P11&gt;=2,O11/P11,IF(P11/O11&gt;=2,-P11/O11,(O11/P11)*100-100)))))</f>
        <v/>
      </c>
      <c r="R11" s="16" t="e">
        <f aca="false">IF(O11/P11&gt;=2,"p",IF(P11/O11&gt;=2,"р"))</f>
        <v>#DIV/0!</v>
      </c>
      <c r="S11" s="75" t="n">
        <v>0</v>
      </c>
      <c r="T11" s="75" t="n">
        <v>0</v>
      </c>
      <c r="U11" s="16" t="str">
        <f aca="false">IF(S11=0,"",IF(T11=0,"",IF(S11=T11,"",IF(S11/T11&gt;=2,S11/T11,IF(T11/S11&gt;=2,-T11/S11,(S11/T11)*100-100)))))</f>
        <v/>
      </c>
      <c r="V11" s="16" t="e">
        <f aca="false">IF(S11/T11&gt;=2,"p",IF(T11/S11&gt;=2,"р"))</f>
        <v>#DIV/0!</v>
      </c>
      <c r="W11" s="73" t="n">
        <v>198504</v>
      </c>
      <c r="X11" s="73" t="n">
        <v>0</v>
      </c>
      <c r="Y11" s="16" t="str">
        <f aca="false">IF(W11=0,"",IF(X11=0,"",IF(W11=X11,"",IF(W11/X11&gt;=2,W11/X11,IF(X11/W11&gt;=2,-X11/W11,(W11/X11)*100-100)))))</f>
        <v/>
      </c>
      <c r="Z11" s="16" t="e">
        <f aca="false">IF(W11/X11&gt;=2,"p",IF(X11/W11&gt;=2,"р"))</f>
        <v>#DIV/0!</v>
      </c>
    </row>
    <row r="12" s="76" customFormat="true" ht="49.5" hidden="false" customHeight="true" outlineLevel="0" collapsed="false">
      <c r="A12" s="71" t="n">
        <v>7</v>
      </c>
      <c r="B12" s="72" t="s">
        <v>66</v>
      </c>
      <c r="C12" s="14" t="n">
        <v>3</v>
      </c>
      <c r="D12" s="73" t="n">
        <v>2</v>
      </c>
      <c r="E12" s="16" t="n">
        <f aca="false">IF(C12=0,"",IF(D12=0,"",IF(C12=D12,"",IF(C12/D12&gt;=2,C12/D12,IF(D12/C12&gt;=2,-D12/C12,(C12/D12)*100-100)))))</f>
        <v>50</v>
      </c>
      <c r="F12" s="16" t="n">
        <f aca="false">IF(C12/D12&gt;=2,"p",IF(D12/C12&gt;=2,"р"))</f>
        <v>0</v>
      </c>
      <c r="G12" s="73" t="n">
        <v>1</v>
      </c>
      <c r="H12" s="73" t="n">
        <v>0</v>
      </c>
      <c r="I12" s="16" t="str">
        <f aca="false">IF(G12=0,"",IF(H12=0,"",IF(G12=H12,"",IF(G12/H12&gt;=2,G12/H12,IF(H12/G12&gt;=2,-H12/G12,(G12/H12)*100-100)))))</f>
        <v/>
      </c>
      <c r="J12" s="16" t="e">
        <f aca="false">IF(G12/H12&gt;=2,"p",IF(H12/G12&gt;=2,"р"))</f>
        <v>#DIV/0!</v>
      </c>
      <c r="K12" s="74" t="n">
        <v>0</v>
      </c>
      <c r="L12" s="74" t="n">
        <v>0</v>
      </c>
      <c r="M12" s="16" t="str">
        <f aca="false">IF(K12=0,"",IF(L12=0,"",IF(K12=L12,"",IF(K12/L12&gt;=2,K12/L12,IF(L12/K12&gt;=2,-L12/K12,(K12/L12)*100-100)))))</f>
        <v/>
      </c>
      <c r="N12" s="16" t="e">
        <f aca="false">IF(K12/L12&gt;=2,"p",IF(L12/K12&gt;=2,"р"))</f>
        <v>#DIV/0!</v>
      </c>
      <c r="O12" s="73" t="n">
        <v>0</v>
      </c>
      <c r="P12" s="73" t="n">
        <v>0</v>
      </c>
      <c r="Q12" s="16" t="str">
        <f aca="false">IF(O12=0,"",IF(P12=0,"",IF(O12=P12,"",IF(O12/P12&gt;=2,O12/P12,IF(P12/O12&gt;=2,-P12/O12,(O12/P12)*100-100)))))</f>
        <v/>
      </c>
      <c r="R12" s="16" t="e">
        <f aca="false">IF(O12/P12&gt;=2,"p",IF(P12/O12&gt;=2,"р"))</f>
        <v>#DIV/0!</v>
      </c>
      <c r="S12" s="75" t="n">
        <v>0</v>
      </c>
      <c r="T12" s="75" t="n">
        <v>0</v>
      </c>
      <c r="U12" s="16" t="str">
        <f aca="false">IF(S12=0,"",IF(T12=0,"",IF(S12=T12,"",IF(S12/T12&gt;=2,S12/T12,IF(T12/S12&gt;=2,-T12/S12,(S12/T12)*100-100)))))</f>
        <v/>
      </c>
      <c r="V12" s="16" t="e">
        <f aca="false">IF(S12/T12&gt;=2,"p",IF(T12/S12&gt;=2,"р"))</f>
        <v>#DIV/0!</v>
      </c>
      <c r="W12" s="73" t="n">
        <v>1412197</v>
      </c>
      <c r="X12" s="73" t="n">
        <v>813263</v>
      </c>
      <c r="Y12" s="16" t="n">
        <f aca="false">IF(W12=0,"",IF(X12=0,"",IF(W12=X12,"",IF(W12/X12&gt;=2,W12/X12,IF(X12/W12&gt;=2,-X12/W12,(W12/X12)*100-100)))))</f>
        <v>73.6457947797945</v>
      </c>
      <c r="Z12" s="16" t="n">
        <f aca="false">IF(W12/X12&gt;=2,"p",IF(X12/W12&gt;=2,"р"))</f>
        <v>0</v>
      </c>
    </row>
    <row r="13" s="76" customFormat="true" ht="33" hidden="false" customHeight="true" outlineLevel="0" collapsed="false">
      <c r="A13" s="77" t="n">
        <v>8</v>
      </c>
      <c r="B13" s="72" t="s">
        <v>67</v>
      </c>
      <c r="C13" s="14" t="n">
        <v>14</v>
      </c>
      <c r="D13" s="73" t="n">
        <v>13</v>
      </c>
      <c r="E13" s="16" t="n">
        <f aca="false">IF(C13=0,"",IF(D13=0,"",IF(C13=D13,"",IF(C13/D13&gt;=2,C13/D13,IF(D13/C13&gt;=2,-D13/C13,(C13/D13)*100-100)))))</f>
        <v>7.69230769230769</v>
      </c>
      <c r="F13" s="16" t="n">
        <f aca="false">IF(C13/D13&gt;=2,"p",IF(D13/C13&gt;=2,"р"))</f>
        <v>0</v>
      </c>
      <c r="G13" s="73" t="n">
        <v>0</v>
      </c>
      <c r="H13" s="73" t="n">
        <v>0</v>
      </c>
      <c r="I13" s="16" t="str">
        <f aca="false">IF(G13=0,"",IF(H13=0,"",IF(G13=H13,"",IF(G13/H13&gt;=2,G13/H13,IF(H13/G13&gt;=2,-H13/G13,(G13/H13)*100-100)))))</f>
        <v/>
      </c>
      <c r="J13" s="16" t="e">
        <f aca="false">IF(G13/H13&gt;=2,"p",IF(H13/G13&gt;=2,"р"))</f>
        <v>#DIV/0!</v>
      </c>
      <c r="K13" s="74" t="n">
        <v>0</v>
      </c>
      <c r="L13" s="74" t="n">
        <v>0</v>
      </c>
      <c r="M13" s="16" t="str">
        <f aca="false">IF(K13=0,"",IF(L13=0,"",IF(K13=L13,"",IF(K13/L13&gt;=2,K13/L13,IF(L13/K13&gt;=2,-L13/K13,(K13/L13)*100-100)))))</f>
        <v/>
      </c>
      <c r="N13" s="16" t="e">
        <f aca="false">IF(K13/L13&gt;=2,"p",IF(L13/K13&gt;=2,"р"))</f>
        <v>#DIV/0!</v>
      </c>
      <c r="O13" s="73" t="n">
        <v>1</v>
      </c>
      <c r="P13" s="73" t="n">
        <v>0</v>
      </c>
      <c r="Q13" s="16" t="str">
        <f aca="false">IF(O13=0,"",IF(P13=0,"",IF(O13=P13,"",IF(O13/P13&gt;=2,O13/P13,IF(P13/O13&gt;=2,-P13/O13,(O13/P13)*100-100)))))</f>
        <v/>
      </c>
      <c r="R13" s="16" t="e">
        <f aca="false">IF(O13/P13&gt;=2,"p",IF(P13/O13&gt;=2,"р"))</f>
        <v>#DIV/0!</v>
      </c>
      <c r="S13" s="75" t="n">
        <v>0</v>
      </c>
      <c r="T13" s="75" t="n">
        <v>0</v>
      </c>
      <c r="U13" s="16" t="str">
        <f aca="false">IF(S13=0,"",IF(T13=0,"",IF(S13=T13,"",IF(S13/T13&gt;=2,S13/T13,IF(T13/S13&gt;=2,-T13/S13,(S13/T13)*100-100)))))</f>
        <v/>
      </c>
      <c r="V13" s="16" t="e">
        <f aca="false">IF(S13/T13&gt;=2,"p",IF(T13/S13&gt;=2,"р"))</f>
        <v>#DIV/0!</v>
      </c>
      <c r="W13" s="73" t="n">
        <v>3578</v>
      </c>
      <c r="X13" s="73" t="n">
        <v>51500</v>
      </c>
      <c r="Y13" s="16" t="n">
        <f aca="false">IF(W13=0,"",IF(X13=0,"",IF(W13=X13,"",IF(W13/X13&gt;=2,W13/X13,IF(X13/W13&gt;=2,-X13/W13,(W13/X13)*100-100)))))</f>
        <v>-14.3935159306875</v>
      </c>
      <c r="Z13" s="16" t="str">
        <f aca="false">IF(W13/X13&gt;=2,"p",IF(X13/W13&gt;=2,"р"))</f>
        <v>р</v>
      </c>
    </row>
    <row r="14" s="76" customFormat="true" ht="33" hidden="false" customHeight="true" outlineLevel="0" collapsed="false">
      <c r="A14" s="71" t="n">
        <v>9</v>
      </c>
      <c r="B14" s="72" t="s">
        <v>68</v>
      </c>
      <c r="C14" s="14" t="n">
        <v>2</v>
      </c>
      <c r="D14" s="73" t="n">
        <v>1</v>
      </c>
      <c r="E14" s="16" t="n">
        <f aca="false">IF(C14=0,"",IF(D14=0,"",IF(C14=D14,"",IF(C14/D14&gt;=2,C14/D14,IF(D14/C14&gt;=2,-D14/C14,(C14/D14)*100-100)))))</f>
        <v>2</v>
      </c>
      <c r="F14" s="16" t="str">
        <f aca="false">IF(C14/D14&gt;=2,"p",IF(D14/C14&gt;=2,"р"))</f>
        <v>p</v>
      </c>
      <c r="G14" s="73" t="n">
        <v>0</v>
      </c>
      <c r="H14" s="73" t="n">
        <v>0</v>
      </c>
      <c r="I14" s="16" t="str">
        <f aca="false">IF(G14=0,"",IF(H14=0,"",IF(G14=H14,"",IF(G14/H14&gt;=2,G14/H14,IF(H14/G14&gt;=2,-H14/G14,(G14/H14)*100-100)))))</f>
        <v/>
      </c>
      <c r="J14" s="16" t="e">
        <f aca="false">IF(G14/H14&gt;=2,"p",IF(H14/G14&gt;=2,"р"))</f>
        <v>#DIV/0!</v>
      </c>
      <c r="K14" s="74" t="n">
        <v>0</v>
      </c>
      <c r="L14" s="74" t="n">
        <v>0</v>
      </c>
      <c r="M14" s="16" t="str">
        <f aca="false">IF(K14=0,"",IF(L14=0,"",IF(K14=L14,"",IF(K14/L14&gt;=2,K14/L14,IF(L14/K14&gt;=2,-L14/K14,(K14/L14)*100-100)))))</f>
        <v/>
      </c>
      <c r="N14" s="16" t="e">
        <f aca="false">IF(K14/L14&gt;=2,"p",IF(L14/K14&gt;=2,"р"))</f>
        <v>#DIV/0!</v>
      </c>
      <c r="O14" s="73" t="n">
        <v>1</v>
      </c>
      <c r="P14" s="73" t="n">
        <v>0</v>
      </c>
      <c r="Q14" s="16" t="str">
        <f aca="false">IF(O14=0,"",IF(P14=0,"",IF(O14=P14,"",IF(O14/P14&gt;=2,O14/P14,IF(P14/O14&gt;=2,-P14/O14,(O14/P14)*100-100)))))</f>
        <v/>
      </c>
      <c r="R14" s="16" t="e">
        <f aca="false">IF(O14/P14&gt;=2,"p",IF(P14/O14&gt;=2,"р"))</f>
        <v>#DIV/0!</v>
      </c>
      <c r="S14" s="75" t="n">
        <v>0</v>
      </c>
      <c r="T14" s="75" t="n">
        <v>0</v>
      </c>
      <c r="U14" s="16" t="str">
        <f aca="false">IF(S14=0,"",IF(T14=0,"",IF(S14=T14,"",IF(S14/T14&gt;=2,S14/T14,IF(T14/S14&gt;=2,-T14/S14,(S14/T14)*100-100)))))</f>
        <v/>
      </c>
      <c r="V14" s="16" t="e">
        <f aca="false">IF(S14/T14&gt;=2,"p",IF(T14/S14&gt;=2,"р"))</f>
        <v>#DIV/0!</v>
      </c>
      <c r="W14" s="73" t="n">
        <v>543205</v>
      </c>
      <c r="X14" s="73" t="n">
        <v>0</v>
      </c>
      <c r="Y14" s="16" t="str">
        <f aca="false">IF(W14=0,"",IF(X14=0,"",IF(W14=X14,"",IF(W14/X14&gt;=2,W14/X14,IF(X14/W14&gt;=2,-X14/W14,(W14/X14)*100-100)))))</f>
        <v/>
      </c>
      <c r="Z14" s="16" t="e">
        <f aca="false">IF(W14/X14&gt;=2,"p",IF(X14/W14&gt;=2,"р"))</f>
        <v>#DIV/0!</v>
      </c>
    </row>
    <row r="15" s="76" customFormat="true" ht="50.25" hidden="false" customHeight="true" outlineLevel="0" collapsed="false">
      <c r="A15" s="77" t="n">
        <v>10</v>
      </c>
      <c r="B15" s="72" t="s">
        <v>69</v>
      </c>
      <c r="C15" s="14" t="n">
        <v>0</v>
      </c>
      <c r="D15" s="73" t="n">
        <v>3</v>
      </c>
      <c r="E15" s="16" t="str">
        <f aca="false">IF(C15=0,"",IF(D15=0,"",IF(C15=D15,"",IF(C15/D15&gt;=2,C15/D15,IF(D15/C15&gt;=2,-D15/C15,(C15/D15)*100-100)))))</f>
        <v/>
      </c>
      <c r="F15" s="16" t="e">
        <f aca="false">IF(C15/D15&gt;=2,"p",IF(D15/C15&gt;=2,"р"))</f>
        <v>#DIV/0!</v>
      </c>
      <c r="G15" s="73" t="n">
        <v>0</v>
      </c>
      <c r="H15" s="73" t="n">
        <v>0</v>
      </c>
      <c r="I15" s="16" t="str">
        <f aca="false">IF(G15=0,"",IF(H15=0,"",IF(G15=H15,"",IF(G15/H15&gt;=2,G15/H15,IF(H15/G15&gt;=2,-H15/G15,(G15/H15)*100-100)))))</f>
        <v/>
      </c>
      <c r="J15" s="16" t="e">
        <f aca="false">IF(G15/H15&gt;=2,"p",IF(H15/G15&gt;=2,"р"))</f>
        <v>#DIV/0!</v>
      </c>
      <c r="K15" s="74" t="n">
        <v>0</v>
      </c>
      <c r="L15" s="74" t="n">
        <v>0</v>
      </c>
      <c r="M15" s="16" t="str">
        <f aca="false">IF(K15=0,"",IF(L15=0,"",IF(K15=L15,"",IF(K15/L15&gt;=2,K15/L15,IF(L15/K15&gt;=2,-L15/K15,(K15/L15)*100-100)))))</f>
        <v/>
      </c>
      <c r="N15" s="16" t="e">
        <f aca="false">IF(K15/L15&gt;=2,"p",IF(L15/K15&gt;=2,"р"))</f>
        <v>#DIV/0!</v>
      </c>
      <c r="O15" s="73" t="n">
        <v>0</v>
      </c>
      <c r="P15" s="73" t="n">
        <v>0</v>
      </c>
      <c r="Q15" s="16" t="str">
        <f aca="false">IF(O15=0,"",IF(P15=0,"",IF(O15=P15,"",IF(O15/P15&gt;=2,O15/P15,IF(P15/O15&gt;=2,-P15/O15,(O15/P15)*100-100)))))</f>
        <v/>
      </c>
      <c r="R15" s="16" t="e">
        <f aca="false">IF(O15/P15&gt;=2,"p",IF(P15/O15&gt;=2,"р"))</f>
        <v>#DIV/0!</v>
      </c>
      <c r="S15" s="75" t="n">
        <v>0</v>
      </c>
      <c r="T15" s="75" t="n">
        <v>0</v>
      </c>
      <c r="U15" s="16" t="str">
        <f aca="false">IF(S15=0,"",IF(T15=0,"",IF(S15=T15,"",IF(S15/T15&gt;=2,S15/T15,IF(T15/S15&gt;=2,-T15/S15,(S15/T15)*100-100)))))</f>
        <v/>
      </c>
      <c r="V15" s="16" t="e">
        <f aca="false">IF(S15/T15&gt;=2,"p",IF(T15/S15&gt;=2,"р"))</f>
        <v>#DIV/0!</v>
      </c>
      <c r="W15" s="73" t="n">
        <v>0</v>
      </c>
      <c r="X15" s="73" t="n">
        <v>318421</v>
      </c>
      <c r="Y15" s="16" t="str">
        <f aca="false">IF(W15=0,"",IF(X15=0,"",IF(W15=X15,"",IF(W15/X15&gt;=2,W15/X15,IF(X15/W15&gt;=2,-X15/W15,(W15/X15)*100-100)))))</f>
        <v/>
      </c>
      <c r="Z15" s="16" t="e">
        <f aca="false">IF(W15/X15&gt;=2,"p",IF(X15/W15&gt;=2,"р"))</f>
        <v>#DIV/0!</v>
      </c>
    </row>
    <row r="16" s="76" customFormat="true" ht="33" hidden="false" customHeight="true" outlineLevel="0" collapsed="false">
      <c r="A16" s="77" t="n">
        <v>11</v>
      </c>
      <c r="B16" s="72" t="s">
        <v>70</v>
      </c>
      <c r="C16" s="14" t="n">
        <v>17</v>
      </c>
      <c r="D16" s="73" t="n">
        <v>9</v>
      </c>
      <c r="E16" s="16" t="n">
        <f aca="false">IF(C16=0,"",IF(D16=0,"",IF(C16=D16,"",IF(C16/D16&gt;=2,C16/D16,IF(D16/C16&gt;=2,-D16/C16,(C16/D16)*100-100)))))</f>
        <v>88.8888888888889</v>
      </c>
      <c r="F16" s="16" t="n">
        <f aca="false">IF(C16/D16&gt;=2,"p",IF(D16/C16&gt;=2,"р"))</f>
        <v>0</v>
      </c>
      <c r="G16" s="73" t="n">
        <v>0</v>
      </c>
      <c r="H16" s="73" t="n">
        <v>0</v>
      </c>
      <c r="I16" s="16" t="str">
        <f aca="false">IF(G16=0,"",IF(H16=0,"",IF(G16=H16,"",IF(G16/H16&gt;=2,G16/H16,IF(H16/G16&gt;=2,-H16/G16,(G16/H16)*100-100)))))</f>
        <v/>
      </c>
      <c r="J16" s="16" t="e">
        <f aca="false">IF(G16/H16&gt;=2,"p",IF(H16/G16&gt;=2,"р"))</f>
        <v>#DIV/0!</v>
      </c>
      <c r="K16" s="74" t="n">
        <v>0</v>
      </c>
      <c r="L16" s="74" t="n">
        <v>0</v>
      </c>
      <c r="M16" s="16" t="str">
        <f aca="false">IF(K16=0,"",IF(L16=0,"",IF(K16=L16,"",IF(K16/L16&gt;=2,K16/L16,IF(L16/K16&gt;=2,-L16/K16,(K16/L16)*100-100)))))</f>
        <v/>
      </c>
      <c r="N16" s="16" t="e">
        <f aca="false">IF(K16/L16&gt;=2,"p",IF(L16/K16&gt;=2,"р"))</f>
        <v>#DIV/0!</v>
      </c>
      <c r="O16" s="73" t="n">
        <v>0</v>
      </c>
      <c r="P16" s="73" t="n">
        <v>0</v>
      </c>
      <c r="Q16" s="16" t="str">
        <f aca="false">IF(O16=0,"",IF(P16=0,"",IF(O16=P16,"",IF(O16/P16&gt;=2,O16/P16,IF(P16/O16&gt;=2,-P16/O16,(O16/P16)*100-100)))))</f>
        <v/>
      </c>
      <c r="R16" s="16" t="e">
        <f aca="false">IF(O16/P16&gt;=2,"p",IF(P16/O16&gt;=2,"р"))</f>
        <v>#DIV/0!</v>
      </c>
      <c r="S16" s="75" t="n">
        <v>0</v>
      </c>
      <c r="T16" s="75" t="n">
        <v>0</v>
      </c>
      <c r="U16" s="16" t="str">
        <f aca="false">IF(S16=0,"",IF(T16=0,"",IF(S16=T16,"",IF(S16/T16&gt;=2,S16/T16,IF(T16/S16&gt;=2,-T16/S16,(S16/T16)*100-100)))))</f>
        <v/>
      </c>
      <c r="V16" s="16" t="e">
        <f aca="false">IF(S16/T16&gt;=2,"p",IF(T16/S16&gt;=2,"р"))</f>
        <v>#DIV/0!</v>
      </c>
      <c r="W16" s="73" t="n">
        <v>0</v>
      </c>
      <c r="X16" s="73" t="n">
        <v>0</v>
      </c>
      <c r="Y16" s="16" t="str">
        <f aca="false">IF(W16=0,"",IF(X16=0,"",IF(W16=X16,"",IF(W16/X16&gt;=2,W16/X16,IF(X16/W16&gt;=2,-X16/W16,(W16/X16)*100-100)))))</f>
        <v/>
      </c>
      <c r="Z16" s="16" t="e">
        <f aca="false">IF(W16/X16&gt;=2,"p",IF(X16/W16&gt;=2,"р"))</f>
        <v>#DIV/0!</v>
      </c>
    </row>
    <row r="17" s="76" customFormat="true" ht="32.25" hidden="false" customHeight="true" outlineLevel="0" collapsed="false">
      <c r="A17" s="71" t="n">
        <v>12</v>
      </c>
      <c r="B17" s="72" t="s">
        <v>71</v>
      </c>
      <c r="C17" s="14" t="n">
        <v>9</v>
      </c>
      <c r="D17" s="73" t="n">
        <v>4</v>
      </c>
      <c r="E17" s="16" t="n">
        <f aca="false">IF(C17=0,"",IF(D17=0,"",IF(C17=D17,"",IF(C17/D17&gt;=2,C17/D17,IF(D17/C17&gt;=2,-D17/C17,(C17/D17)*100-100)))))</f>
        <v>2.25</v>
      </c>
      <c r="F17" s="16" t="str">
        <f aca="false">IF(C17/D17&gt;=2,"p",IF(D17/C17&gt;=2,"р"))</f>
        <v>p</v>
      </c>
      <c r="G17" s="73" t="n">
        <v>0</v>
      </c>
      <c r="H17" s="73" t="n">
        <v>0</v>
      </c>
      <c r="I17" s="16" t="str">
        <f aca="false">IF(G17=0,"",IF(H17=0,"",IF(G17=H17,"",IF(G17/H17&gt;=2,G17/H17,IF(H17/G17&gt;=2,-H17/G17,(G17/H17)*100-100)))))</f>
        <v/>
      </c>
      <c r="J17" s="16" t="e">
        <f aca="false">IF(G17/H17&gt;=2,"p",IF(H17/G17&gt;=2,"р"))</f>
        <v>#DIV/0!</v>
      </c>
      <c r="K17" s="74" t="n">
        <v>0</v>
      </c>
      <c r="L17" s="74" t="n">
        <v>0</v>
      </c>
      <c r="M17" s="16" t="str">
        <f aca="false">IF(K17=0,"",IF(L17=0,"",IF(K17=L17,"",IF(K17/L17&gt;=2,K17/L17,IF(L17/K17&gt;=2,-L17/K17,(K17/L17)*100-100)))))</f>
        <v/>
      </c>
      <c r="N17" s="16" t="e">
        <f aca="false">IF(K17/L17&gt;=2,"p",IF(L17/K17&gt;=2,"р"))</f>
        <v>#DIV/0!</v>
      </c>
      <c r="O17" s="73" t="n">
        <v>0</v>
      </c>
      <c r="P17" s="73" t="n">
        <v>0</v>
      </c>
      <c r="Q17" s="16" t="str">
        <f aca="false">IF(O17=0,"",IF(P17=0,"",IF(O17=P17,"",IF(O17/P17&gt;=2,O17/P17,IF(P17/O17&gt;=2,-P17/O17,(O17/P17)*100-100)))))</f>
        <v/>
      </c>
      <c r="R17" s="16" t="e">
        <f aca="false">IF(O17/P17&gt;=2,"p",IF(P17/O17&gt;=2,"р"))</f>
        <v>#DIV/0!</v>
      </c>
      <c r="S17" s="75" t="n">
        <v>0</v>
      </c>
      <c r="T17" s="75" t="n">
        <v>0</v>
      </c>
      <c r="U17" s="16" t="str">
        <f aca="false">IF(S17=0,"",IF(T17=0,"",IF(S17=T17,"",IF(S17/T17&gt;=2,S17/T17,IF(T17/S17&gt;=2,-T17/S17,(S17/T17)*100-100)))))</f>
        <v/>
      </c>
      <c r="V17" s="16" t="e">
        <f aca="false">IF(S17/T17&gt;=2,"p",IF(T17/S17&gt;=2,"р"))</f>
        <v>#DIV/0!</v>
      </c>
      <c r="W17" s="73" t="n">
        <v>0</v>
      </c>
      <c r="X17" s="73" t="n">
        <v>0</v>
      </c>
      <c r="Y17" s="16" t="str">
        <f aca="false">IF(W17=0,"",IF(X17=0,"",IF(W17=X17,"",IF(W17/X17&gt;=2,W17/X17,IF(X17/W17&gt;=2,-X17/W17,(W17/X17)*100-100)))))</f>
        <v/>
      </c>
      <c r="Z17" s="16" t="e">
        <f aca="false">IF(W17/X17&gt;=2,"p",IF(X17/W17&gt;=2,"р"))</f>
        <v>#DIV/0!</v>
      </c>
    </row>
    <row r="18" s="76" customFormat="true" ht="32.25" hidden="false" customHeight="true" outlineLevel="0" collapsed="false">
      <c r="A18" s="71" t="n">
        <v>13</v>
      </c>
      <c r="B18" s="72" t="s">
        <v>72</v>
      </c>
      <c r="C18" s="14" t="n">
        <v>3</v>
      </c>
      <c r="D18" s="73" t="n">
        <v>1</v>
      </c>
      <c r="E18" s="16" t="n">
        <f aca="false">IF(C18=0,"",IF(D18=0,"",IF(C18=D18,"",IF(C18/D18&gt;=2,C18/D18,IF(D18/C18&gt;=2,-D18/C18,(C18/D18)*100-100)))))</f>
        <v>3</v>
      </c>
      <c r="F18" s="16" t="str">
        <f aca="false">IF(C18/D18&gt;=2,"p",IF(D18/C18&gt;=2,"р"))</f>
        <v>p</v>
      </c>
      <c r="G18" s="73" t="n">
        <v>1</v>
      </c>
      <c r="H18" s="73" t="n">
        <v>0</v>
      </c>
      <c r="I18" s="16" t="str">
        <f aca="false">IF(G18=0,"",IF(H18=0,"",IF(G18=H18,"",IF(G18/H18&gt;=2,G18/H18,IF(H18/G18&gt;=2,-H18/G18,(G18/H18)*100-100)))))</f>
        <v/>
      </c>
      <c r="J18" s="16" t="e">
        <f aca="false">IF(G18/H18&gt;=2,"p",IF(H18/G18&gt;=2,"р"))</f>
        <v>#DIV/0!</v>
      </c>
      <c r="K18" s="74" t="n">
        <v>0</v>
      </c>
      <c r="L18" s="74" t="n">
        <v>0</v>
      </c>
      <c r="M18" s="16" t="str">
        <f aca="false">IF(K18=0,"",IF(L18=0,"",IF(K18=L18,"",IF(K18/L18&gt;=2,K18/L18,IF(L18/K18&gt;=2,-L18/K18,(K18/L18)*100-100)))))</f>
        <v/>
      </c>
      <c r="N18" s="16" t="e">
        <f aca="false">IF(K18/L18&gt;=2,"p",IF(L18/K18&gt;=2,"р"))</f>
        <v>#DIV/0!</v>
      </c>
      <c r="O18" s="73" t="n">
        <v>0</v>
      </c>
      <c r="P18" s="73" t="n">
        <v>0</v>
      </c>
      <c r="Q18" s="16" t="str">
        <f aca="false">IF(O18=0,"",IF(P18=0,"",IF(O18=P18,"",IF(O18/P18&gt;=2,O18/P18,IF(P18/O18&gt;=2,-P18/O18,(O18/P18)*100-100)))))</f>
        <v/>
      </c>
      <c r="R18" s="16" t="e">
        <f aca="false">IF(O18/P18&gt;=2,"p",IF(P18/O18&gt;=2,"р"))</f>
        <v>#DIV/0!</v>
      </c>
      <c r="S18" s="75" t="n">
        <v>0</v>
      </c>
      <c r="T18" s="75" t="n">
        <v>0</v>
      </c>
      <c r="U18" s="16" t="str">
        <f aca="false">IF(S18=0,"",IF(T18=0,"",IF(S18=T18,"",IF(S18/T18&gt;=2,S18/T18,IF(T18/S18&gt;=2,-T18/S18,(S18/T18)*100-100)))))</f>
        <v/>
      </c>
      <c r="V18" s="16" t="e">
        <f aca="false">IF(S18/T18&gt;=2,"p",IF(T18/S18&gt;=2,"р"))</f>
        <v>#DIV/0!</v>
      </c>
      <c r="W18" s="73" t="n">
        <v>0</v>
      </c>
      <c r="X18" s="73" t="n">
        <v>0</v>
      </c>
      <c r="Y18" s="16" t="str">
        <f aca="false">IF(W18=0,"",IF(X18=0,"",IF(W18=X18,"",IF(W18/X18&gt;=2,W18/X18,IF(X18/W18&gt;=2,-X18/W18,(W18/X18)*100-100)))))</f>
        <v/>
      </c>
      <c r="Z18" s="16" t="e">
        <f aca="false">IF(W18/X18&gt;=2,"p",IF(X18/W18&gt;=2,"р"))</f>
        <v>#DIV/0!</v>
      </c>
    </row>
    <row r="19" s="76" customFormat="true" ht="32.25" hidden="false" customHeight="true" outlineLevel="0" collapsed="false">
      <c r="A19" s="71" t="n">
        <v>14</v>
      </c>
      <c r="B19" s="72" t="s">
        <v>73</v>
      </c>
      <c r="C19" s="14" t="n">
        <v>10</v>
      </c>
      <c r="D19" s="73" t="n">
        <v>6</v>
      </c>
      <c r="E19" s="16" t="n">
        <f aca="false">IF(C19=0,"",IF(D19=0,"",IF(C19=D19,"",IF(C19/D19&gt;=2,C19/D19,IF(D19/C19&gt;=2,-D19/C19,(C19/D19)*100-100)))))</f>
        <v>66.6666666666667</v>
      </c>
      <c r="F19" s="16" t="n">
        <f aca="false">IF(C19/D19&gt;=2,"p",IF(D19/C19&gt;=2,"р"))</f>
        <v>0</v>
      </c>
      <c r="G19" s="73" t="n">
        <v>1</v>
      </c>
      <c r="H19" s="73" t="n">
        <v>0</v>
      </c>
      <c r="I19" s="16" t="str">
        <f aca="false">IF(G19=0,"",IF(H19=0,"",IF(G19=H19,"",IF(G19/H19&gt;=2,G19/H19,IF(H19/G19&gt;=2,-H19/G19,(G19/H19)*100-100)))))</f>
        <v/>
      </c>
      <c r="J19" s="16" t="e">
        <f aca="false">IF(G19/H19&gt;=2,"p",IF(H19/G19&gt;=2,"р"))</f>
        <v>#DIV/0!</v>
      </c>
      <c r="K19" s="74" t="n">
        <v>0</v>
      </c>
      <c r="L19" s="74" t="n">
        <v>0</v>
      </c>
      <c r="M19" s="16" t="str">
        <f aca="false">IF(K19=0,"",IF(L19=0,"",IF(K19=L19,"",IF(K19/L19&gt;=2,K19/L19,IF(L19/K19&gt;=2,-L19/K19,(K19/L19)*100-100)))))</f>
        <v/>
      </c>
      <c r="N19" s="16" t="e">
        <f aca="false">IF(K19/L19&gt;=2,"p",IF(L19/K19&gt;=2,"р"))</f>
        <v>#DIV/0!</v>
      </c>
      <c r="O19" s="73" t="n">
        <v>0</v>
      </c>
      <c r="P19" s="73" t="n">
        <v>0</v>
      </c>
      <c r="Q19" s="16" t="str">
        <f aca="false">IF(O19=0,"",IF(P19=0,"",IF(O19=P19,"",IF(O19/P19&gt;=2,O19/P19,IF(P19/O19&gt;=2,-P19/O19,(O19/P19)*100-100)))))</f>
        <v/>
      </c>
      <c r="R19" s="16" t="e">
        <f aca="false">IF(O19/P19&gt;=2,"p",IF(P19/O19&gt;=2,"р"))</f>
        <v>#DIV/0!</v>
      </c>
      <c r="S19" s="75" t="n">
        <v>0</v>
      </c>
      <c r="T19" s="75" t="n">
        <v>0</v>
      </c>
      <c r="U19" s="16" t="str">
        <f aca="false">IF(S19=0,"",IF(T19=0,"",IF(S19=T19,"",IF(S19/T19&gt;=2,S19/T19,IF(T19/S19&gt;=2,-T19/S19,(S19/T19)*100-100)))))</f>
        <v/>
      </c>
      <c r="V19" s="16" t="e">
        <f aca="false">IF(S19/T19&gt;=2,"p",IF(T19/S19&gt;=2,"р"))</f>
        <v>#DIV/0!</v>
      </c>
      <c r="W19" s="73" t="n">
        <v>0</v>
      </c>
      <c r="X19" s="73" t="n">
        <v>0</v>
      </c>
      <c r="Y19" s="16" t="str">
        <f aca="false">IF(W19=0,"",IF(X19=0,"",IF(W19=X19,"",IF(W19/X19&gt;=2,W19/X19,IF(X19/W19&gt;=2,-X19/W19,(W19/X19)*100-100)))))</f>
        <v/>
      </c>
      <c r="Z19" s="16" t="e">
        <f aca="false">IF(W19/X19&gt;=2,"p",IF(X19/W19&gt;=2,"р"))</f>
        <v>#DIV/0!</v>
      </c>
    </row>
    <row r="20" s="76" customFormat="true" ht="32.25" hidden="false" customHeight="true" outlineLevel="0" collapsed="false">
      <c r="A20" s="71" t="n">
        <v>15</v>
      </c>
      <c r="B20" s="72" t="s">
        <v>74</v>
      </c>
      <c r="C20" s="14" t="n">
        <v>0</v>
      </c>
      <c r="D20" s="73" t="n">
        <v>1</v>
      </c>
      <c r="E20" s="16" t="str">
        <f aca="false">IF(C20=0,"",IF(D20=0,"",IF(C20=D20,"",IF(C20/D20&gt;=2,C20/D20,IF(D20/C20&gt;=2,-D20/C20,(C20/D20)*100-100)))))</f>
        <v/>
      </c>
      <c r="F20" s="16" t="e">
        <f aca="false">IF(C20/D20&gt;=2,"p",IF(D20/C20&gt;=2,"р"))</f>
        <v>#DIV/0!</v>
      </c>
      <c r="G20" s="73" t="n">
        <v>0</v>
      </c>
      <c r="H20" s="73" t="n">
        <v>0</v>
      </c>
      <c r="I20" s="16" t="str">
        <f aca="false">IF(G20=0,"",IF(H20=0,"",IF(G20=H20,"",IF(G20/H20&gt;=2,G20/H20,IF(H20/G20&gt;=2,-H20/G20,(G20/H20)*100-100)))))</f>
        <v/>
      </c>
      <c r="J20" s="16" t="e">
        <f aca="false">IF(G20/H20&gt;=2,"p",IF(H20/G20&gt;=2,"р"))</f>
        <v>#DIV/0!</v>
      </c>
      <c r="K20" s="74" t="n">
        <v>0</v>
      </c>
      <c r="L20" s="74" t="n">
        <v>0</v>
      </c>
      <c r="M20" s="16" t="str">
        <f aca="false">IF(K20=0,"",IF(L20=0,"",IF(K20=L20,"",IF(K20/L20&gt;=2,K20/L20,IF(L20/K20&gt;=2,-L20/K20,(K20/L20)*100-100)))))</f>
        <v/>
      </c>
      <c r="N20" s="16" t="e">
        <f aca="false">IF(K20/L20&gt;=2,"p",IF(L20/K20&gt;=2,"р"))</f>
        <v>#DIV/0!</v>
      </c>
      <c r="O20" s="73" t="n">
        <v>0</v>
      </c>
      <c r="P20" s="73" t="n">
        <v>0</v>
      </c>
      <c r="Q20" s="16" t="str">
        <f aca="false">IF(O20=0,"",IF(P20=0,"",IF(O20=P20,"",IF(O20/P20&gt;=2,O20/P20,IF(P20/O20&gt;=2,-P20/O20,(O20/P20)*100-100)))))</f>
        <v/>
      </c>
      <c r="R20" s="16" t="e">
        <f aca="false">IF(O20/P20&gt;=2,"p",IF(P20/O20&gt;=2,"р"))</f>
        <v>#DIV/0!</v>
      </c>
      <c r="S20" s="75" t="n">
        <v>0</v>
      </c>
      <c r="T20" s="75" t="n">
        <v>0</v>
      </c>
      <c r="U20" s="16" t="str">
        <f aca="false">IF(S20=0,"",IF(T20=0,"",IF(S20=T20,"",IF(S20/T20&gt;=2,S20/T20,IF(T20/S20&gt;=2,-T20/S20,(S20/T20)*100-100)))))</f>
        <v/>
      </c>
      <c r="V20" s="16" t="e">
        <f aca="false">IF(S20/T20&gt;=2,"p",IF(T20/S20&gt;=2,"р"))</f>
        <v>#DIV/0!</v>
      </c>
      <c r="W20" s="73" t="n">
        <v>0</v>
      </c>
      <c r="X20" s="73" t="n">
        <v>0</v>
      </c>
      <c r="Y20" s="16" t="str">
        <f aca="false">IF(W20=0,"",IF(X20=0,"",IF(W20=X20,"",IF(W20/X20&gt;=2,W20/X20,IF(X20/W20&gt;=2,-X20/W20,(W20/X20)*100-100)))))</f>
        <v/>
      </c>
      <c r="Z20" s="16" t="e">
        <f aca="false">IF(W20/X20&gt;=2,"p",IF(X20/W20&gt;=2,"р"))</f>
        <v>#DIV/0!</v>
      </c>
    </row>
    <row r="21" s="76" customFormat="true" ht="32.25" hidden="false" customHeight="true" outlineLevel="0" collapsed="false">
      <c r="A21" s="71" t="n">
        <v>16</v>
      </c>
      <c r="B21" s="72" t="s">
        <v>75</v>
      </c>
      <c r="C21" s="14" t="n">
        <v>251</v>
      </c>
      <c r="D21" s="73" t="n">
        <v>285</v>
      </c>
      <c r="E21" s="16" t="n">
        <f aca="false">IF(C21=0,"",IF(D21=0,"",IF(C21=D21,"",IF(C21/D21&gt;=2,C21/D21,IF(D21/C21&gt;=2,-D21/C21,(C21/D21)*100-100)))))</f>
        <v>-11.9298245614035</v>
      </c>
      <c r="F21" s="16" t="n">
        <f aca="false">IF(C21/D21&gt;=2,"p",IF(D21/C21&gt;=2,"р"))</f>
        <v>0</v>
      </c>
      <c r="G21" s="73" t="n">
        <v>32</v>
      </c>
      <c r="H21" s="73" t="n">
        <v>45</v>
      </c>
      <c r="I21" s="16" t="n">
        <f aca="false">IF(G21=0,"",IF(H21=0,"",IF(G21=H21,"",IF(G21/H21&gt;=2,G21/H21,IF(H21/G21&gt;=2,-H21/G21,(G21/H21)*100-100)))))</f>
        <v>-28.8888888888889</v>
      </c>
      <c r="J21" s="16" t="n">
        <f aca="false">IF(G21/H21&gt;=2,"p",IF(H21/G21&gt;=2,"р"))</f>
        <v>0</v>
      </c>
      <c r="K21" s="74" t="n">
        <v>7</v>
      </c>
      <c r="L21" s="74" t="n">
        <v>5</v>
      </c>
      <c r="M21" s="16" t="n">
        <f aca="false">IF(K21=0,"",IF(L21=0,"",IF(K21=L21,"",IF(K21/L21&gt;=2,K21/L21,IF(L21/K21&gt;=2,-L21/K21,(K21/L21)*100-100)))))</f>
        <v>40</v>
      </c>
      <c r="N21" s="16" t="n">
        <f aca="false">IF(K21/L21&gt;=2,"p",IF(L21/K21&gt;=2,"р"))</f>
        <v>0</v>
      </c>
      <c r="O21" s="73" t="n">
        <v>9</v>
      </c>
      <c r="P21" s="73" t="n">
        <v>22</v>
      </c>
      <c r="Q21" s="16" t="n">
        <f aca="false">IF(O21=0,"",IF(P21=0,"",IF(O21=P21,"",IF(O21/P21&gt;=2,O21/P21,IF(P21/O21&gt;=2,-P21/O21,(O21/P21)*100-100)))))</f>
        <v>-2.44444444444444</v>
      </c>
      <c r="R21" s="16" t="str">
        <f aca="false">IF(O21/P21&gt;=2,"p",IF(P21/O21&gt;=2,"р"))</f>
        <v>р</v>
      </c>
      <c r="S21" s="75" t="n">
        <v>0</v>
      </c>
      <c r="T21" s="75" t="n">
        <v>3</v>
      </c>
      <c r="U21" s="16" t="str">
        <f aca="false">IF(S21=0,"",IF(T21=0,"",IF(S21=T21,"",IF(S21/T21&gt;=2,S21/T21,IF(T21/S21&gt;=2,-T21/S21,(S21/T21)*100-100)))))</f>
        <v/>
      </c>
      <c r="V21" s="16" t="e">
        <f aca="false">IF(S21/T21&gt;=2,"p",IF(T21/S21&gt;=2,"р"))</f>
        <v>#DIV/0!</v>
      </c>
      <c r="W21" s="73" t="n">
        <v>10591196</v>
      </c>
      <c r="X21" s="73" t="n">
        <v>8074827</v>
      </c>
      <c r="Y21" s="16" t="n">
        <f aca="false">IF(W21=0,"",IF(X21=0,"",IF(W21=X21,"",IF(W21/X21&gt;=2,W21/X21,IF(X21/W21&gt;=2,-X21/W21,(W21/X21)*100-100)))))</f>
        <v>31.1631320398567</v>
      </c>
      <c r="Z21" s="16" t="n">
        <f aca="false">IF(W21/X21&gt;=2,"p",IF(X21/W21&gt;=2,"р"))</f>
        <v>0</v>
      </c>
    </row>
    <row r="22" s="76" customFormat="true" ht="32.25" hidden="false" customHeight="true" outlineLevel="0" collapsed="false">
      <c r="A22" s="71" t="n">
        <v>17</v>
      </c>
      <c r="B22" s="72" t="s">
        <v>76</v>
      </c>
      <c r="C22" s="14" t="n">
        <v>231</v>
      </c>
      <c r="D22" s="73" t="n">
        <v>248</v>
      </c>
      <c r="E22" s="16" t="n">
        <f aca="false">IF(C22=0,"",IF(D22=0,"",IF(C22=D22,"",IF(C22/D22&gt;=2,C22/D22,IF(D22/C22&gt;=2,-D22/C22,(C22/D22)*100-100)))))</f>
        <v>-6.85483870967742</v>
      </c>
      <c r="F22" s="16" t="n">
        <f aca="false">IF(C22/D22&gt;=2,"p",IF(D22/C22&gt;=2,"р"))</f>
        <v>0</v>
      </c>
      <c r="G22" s="73" t="n">
        <v>7</v>
      </c>
      <c r="H22" s="73" t="n">
        <v>1</v>
      </c>
      <c r="I22" s="16" t="n">
        <f aca="false">IF(G22=0,"",IF(H22=0,"",IF(G22=H22,"",IF(G22/H22&gt;=2,G22/H22,IF(H22/G22&gt;=2,-H22/G22,(G22/H22)*100-100)))))</f>
        <v>7</v>
      </c>
      <c r="J22" s="16" t="str">
        <f aca="false">IF(G22/H22&gt;=2,"p",IF(H22/G22&gt;=2,"р"))</f>
        <v>p</v>
      </c>
      <c r="K22" s="74" t="n">
        <v>0</v>
      </c>
      <c r="L22" s="74" t="n">
        <v>0</v>
      </c>
      <c r="M22" s="16" t="str">
        <f aca="false">IF(K22=0,"",IF(L22=0,"",IF(K22=L22,"",IF(K22/L22&gt;=2,K22/L22,IF(L22/K22&gt;=2,-L22/K22,(K22/L22)*100-100)))))</f>
        <v/>
      </c>
      <c r="N22" s="16" t="e">
        <f aca="false">IF(K22/L22&gt;=2,"p",IF(L22/K22&gt;=2,"р"))</f>
        <v>#DIV/0!</v>
      </c>
      <c r="O22" s="73" t="n">
        <v>5</v>
      </c>
      <c r="P22" s="73" t="n">
        <v>3</v>
      </c>
      <c r="Q22" s="16" t="n">
        <f aca="false">IF(O22=0,"",IF(P22=0,"",IF(O22=P22,"",IF(O22/P22&gt;=2,O22/P22,IF(P22/O22&gt;=2,-P22/O22,(O22/P22)*100-100)))))</f>
        <v>66.6666666666667</v>
      </c>
      <c r="R22" s="16" t="n">
        <f aca="false">IF(O22/P22&gt;=2,"p",IF(P22/O22&gt;=2,"р"))</f>
        <v>0</v>
      </c>
      <c r="S22" s="75" t="n">
        <v>0</v>
      </c>
      <c r="T22" s="75" t="n">
        <v>0</v>
      </c>
      <c r="U22" s="16" t="str">
        <f aca="false">IF(S22=0,"",IF(T22=0,"",IF(S22=T22,"",IF(S22/T22&gt;=2,S22/T22,IF(T22/S22&gt;=2,-T22/S22,(S22/T22)*100-100)))))</f>
        <v/>
      </c>
      <c r="V22" s="16" t="e">
        <f aca="false">IF(S22/T22&gt;=2,"p",IF(T22/S22&gt;=2,"р"))</f>
        <v>#DIV/0!</v>
      </c>
      <c r="W22" s="73" t="n">
        <v>7000000</v>
      </c>
      <c r="X22" s="73" t="n">
        <v>669100</v>
      </c>
      <c r="Y22" s="16" t="n">
        <f aca="false">IF(W22=0,"",IF(X22=0,"",IF(W22=X22,"",IF(W22/X22&gt;=2,W22/X22,IF(X22/W22&gt;=2,-X22/W22,(W22/X22)*100-100)))))</f>
        <v>10.461814377522</v>
      </c>
      <c r="Z22" s="16" t="str">
        <f aca="false">IF(W22/X22&gt;=2,"p",IF(X22/W22&gt;=2,"р"))</f>
        <v>p</v>
      </c>
    </row>
    <row r="23" s="76" customFormat="true" ht="33" hidden="false" customHeight="true" outlineLevel="0" collapsed="false">
      <c r="A23" s="71" t="n">
        <v>18</v>
      </c>
      <c r="B23" s="72" t="s">
        <v>77</v>
      </c>
      <c r="C23" s="14" t="n">
        <v>47</v>
      </c>
      <c r="D23" s="73" t="n">
        <v>43</v>
      </c>
      <c r="E23" s="16" t="n">
        <f aca="false">IF(C23=0,"",IF(D23=0,"",IF(C23=D23,"",IF(C23/D23&gt;=2,C23/D23,IF(D23/C23&gt;=2,-D23/C23,(C23/D23)*100-100)))))</f>
        <v>9.30232558139534</v>
      </c>
      <c r="F23" s="16" t="n">
        <f aca="false">IF(C23/D23&gt;=2,"p",IF(D23/C23&gt;=2,"р"))</f>
        <v>0</v>
      </c>
      <c r="G23" s="73" t="n">
        <v>1</v>
      </c>
      <c r="H23" s="73" t="n">
        <v>0</v>
      </c>
      <c r="I23" s="16" t="str">
        <f aca="false">IF(G23=0,"",IF(H23=0,"",IF(G23=H23,"",IF(G23/H23&gt;=2,G23/H23,IF(H23/G23&gt;=2,-H23/G23,(G23/H23)*100-100)))))</f>
        <v/>
      </c>
      <c r="J23" s="16" t="e">
        <f aca="false">IF(G23/H23&gt;=2,"p",IF(H23/G23&gt;=2,"р"))</f>
        <v>#DIV/0!</v>
      </c>
      <c r="K23" s="74" t="n">
        <v>0</v>
      </c>
      <c r="L23" s="74" t="n">
        <v>0</v>
      </c>
      <c r="M23" s="16" t="str">
        <f aca="false">IF(K23=0,"",IF(L23=0,"",IF(K23=L23,"",IF(K23/L23&gt;=2,K23/L23,IF(L23/K23&gt;=2,-L23/K23,(K23/L23)*100-100)))))</f>
        <v/>
      </c>
      <c r="N23" s="16" t="e">
        <f aca="false">IF(K23/L23&gt;=2,"p",IF(L23/K23&gt;=2,"р"))</f>
        <v>#DIV/0!</v>
      </c>
      <c r="O23" s="73" t="n">
        <v>0</v>
      </c>
      <c r="P23" s="73" t="n">
        <v>0</v>
      </c>
      <c r="Q23" s="16" t="str">
        <f aca="false">IF(O23=0,"",IF(P23=0,"",IF(O23=P23,"",IF(O23/P23&gt;=2,O23/P23,IF(P23/O23&gt;=2,-P23/O23,(O23/P23)*100-100)))))</f>
        <v/>
      </c>
      <c r="R23" s="16" t="e">
        <f aca="false">IF(O23/P23&gt;=2,"p",IF(P23/O23&gt;=2,"р"))</f>
        <v>#DIV/0!</v>
      </c>
      <c r="S23" s="75" t="n">
        <v>0</v>
      </c>
      <c r="T23" s="75" t="n">
        <v>0</v>
      </c>
      <c r="U23" s="16" t="str">
        <f aca="false">IF(S23=0,"",IF(T23=0,"",IF(S23=T23,"",IF(S23/T23&gt;=2,S23/T23,IF(T23/S23&gt;=2,-T23/S23,(S23/T23)*100-100)))))</f>
        <v/>
      </c>
      <c r="V23" s="16" t="e">
        <f aca="false">IF(S23/T23&gt;=2,"p",IF(T23/S23&gt;=2,"р"))</f>
        <v>#DIV/0!</v>
      </c>
      <c r="W23" s="73" t="n">
        <v>0</v>
      </c>
      <c r="X23" s="73" t="n">
        <v>0</v>
      </c>
      <c r="Y23" s="16" t="str">
        <f aca="false">IF(W23=0,"",IF(X23=0,"",IF(W23=X23,"",IF(W23/X23&gt;=2,W23/X23,IF(X23/W23&gt;=2,-X23/W23,(W23/X23)*100-100)))))</f>
        <v/>
      </c>
      <c r="Z23" s="16" t="e">
        <f aca="false">IF(W23/X23&gt;=2,"p",IF(X23/W23&gt;=2,"р"))</f>
        <v>#DIV/0!</v>
      </c>
    </row>
    <row r="24" s="76" customFormat="true" ht="32.25" hidden="false" customHeight="true" outlineLevel="0" collapsed="false">
      <c r="A24" s="71" t="n">
        <v>19</v>
      </c>
      <c r="B24" s="72" t="s">
        <v>78</v>
      </c>
      <c r="C24" s="14" t="n">
        <v>30</v>
      </c>
      <c r="D24" s="73" t="n">
        <v>48</v>
      </c>
      <c r="E24" s="16" t="n">
        <f aca="false">IF(C24=0,"",IF(D24=0,"",IF(C24=D24,"",IF(C24/D24&gt;=2,C24/D24,IF(D24/C24&gt;=2,-D24/C24,(C24/D24)*100-100)))))</f>
        <v>-37.5</v>
      </c>
      <c r="F24" s="16" t="n">
        <f aca="false">IF(C24/D24&gt;=2,"p",IF(D24/C24&gt;=2,"р"))</f>
        <v>0</v>
      </c>
      <c r="G24" s="73" t="n">
        <v>3</v>
      </c>
      <c r="H24" s="73" t="n">
        <v>0</v>
      </c>
      <c r="I24" s="16" t="str">
        <f aca="false">IF(G24=0,"",IF(H24=0,"",IF(G24=H24,"",IF(G24/H24&gt;=2,G24/H24,IF(H24/G24&gt;=2,-H24/G24,(G24/H24)*100-100)))))</f>
        <v/>
      </c>
      <c r="J24" s="16" t="e">
        <f aca="false">IF(G24/H24&gt;=2,"p",IF(H24/G24&gt;=2,"р"))</f>
        <v>#DIV/0!</v>
      </c>
      <c r="K24" s="74" t="n">
        <v>0</v>
      </c>
      <c r="L24" s="74" t="n">
        <v>0</v>
      </c>
      <c r="M24" s="16" t="str">
        <f aca="false">IF(K24=0,"",IF(L24=0,"",IF(K24=L24,"",IF(K24/L24&gt;=2,K24/L24,IF(L24/K24&gt;=2,-L24/K24,(K24/L24)*100-100)))))</f>
        <v/>
      </c>
      <c r="N24" s="16" t="e">
        <f aca="false">IF(K24/L24&gt;=2,"p",IF(L24/K24&gt;=2,"р"))</f>
        <v>#DIV/0!</v>
      </c>
      <c r="O24" s="73" t="n">
        <v>0</v>
      </c>
      <c r="P24" s="73" t="n">
        <v>1</v>
      </c>
      <c r="Q24" s="16" t="str">
        <f aca="false">IF(O24=0,"",IF(P24=0,"",IF(O24=P24,"",IF(O24/P24&gt;=2,O24/P24,IF(P24/O24&gt;=2,-P24/O24,(O24/P24)*100-100)))))</f>
        <v/>
      </c>
      <c r="R24" s="16" t="e">
        <f aca="false">IF(O24/P24&gt;=2,"p",IF(P24/O24&gt;=2,"р"))</f>
        <v>#DIV/0!</v>
      </c>
      <c r="S24" s="75" t="n">
        <v>0</v>
      </c>
      <c r="T24" s="75" t="n">
        <v>0</v>
      </c>
      <c r="U24" s="16" t="str">
        <f aca="false">IF(S24=0,"",IF(T24=0,"",IF(S24=T24,"",IF(S24/T24&gt;=2,S24/T24,IF(T24/S24&gt;=2,-T24/S24,(S24/T24)*100-100)))))</f>
        <v/>
      </c>
      <c r="V24" s="16" t="e">
        <f aca="false">IF(S24/T24&gt;=2,"p",IF(T24/S24&gt;=2,"р"))</f>
        <v>#DIV/0!</v>
      </c>
      <c r="W24" s="73" t="n">
        <v>0</v>
      </c>
      <c r="X24" s="73" t="n">
        <v>1000000</v>
      </c>
      <c r="Y24" s="16" t="str">
        <f aca="false">IF(W24=0,"",IF(X24=0,"",IF(W24=X24,"",IF(W24/X24&gt;=2,W24/X24,IF(X24/W24&gt;=2,-X24/W24,(W24/X24)*100-100)))))</f>
        <v/>
      </c>
      <c r="Z24" s="16" t="e">
        <f aca="false">IF(W24/X24&gt;=2,"p",IF(X24/W24&gt;=2,"р"))</f>
        <v>#DIV/0!</v>
      </c>
    </row>
    <row r="25" s="76" customFormat="true" ht="33" hidden="false" customHeight="true" outlineLevel="0" collapsed="false">
      <c r="A25" s="71" t="n">
        <v>20</v>
      </c>
      <c r="B25" s="72" t="s">
        <v>79</v>
      </c>
      <c r="C25" s="14" t="n">
        <v>3</v>
      </c>
      <c r="D25" s="73" t="n">
        <v>9</v>
      </c>
      <c r="E25" s="16" t="n">
        <f aca="false">IF(C25=0,"",IF(D25=0,"",IF(C25=D25,"",IF(C25/D25&gt;=2,C25/D25,IF(D25/C25&gt;=2,-D25/C25,(C25/D25)*100-100)))))</f>
        <v>-3</v>
      </c>
      <c r="F25" s="16" t="str">
        <f aca="false">IF(C25/D25&gt;=2,"p",IF(D25/C25&gt;=2,"р"))</f>
        <v>р</v>
      </c>
      <c r="G25" s="73" t="n">
        <v>0</v>
      </c>
      <c r="H25" s="73" t="n">
        <v>0</v>
      </c>
      <c r="I25" s="16" t="str">
        <f aca="false">IF(G25=0,"",IF(H25=0,"",IF(G25=H25,"",IF(G25/H25&gt;=2,G25/H25,IF(H25/G25&gt;=2,-H25/G25,(G25/H25)*100-100)))))</f>
        <v/>
      </c>
      <c r="J25" s="16" t="e">
        <f aca="false">IF(G25/H25&gt;=2,"p",IF(H25/G25&gt;=2,"р"))</f>
        <v>#DIV/0!</v>
      </c>
      <c r="K25" s="74" t="n">
        <v>0</v>
      </c>
      <c r="L25" s="74" t="n">
        <v>0</v>
      </c>
      <c r="M25" s="16" t="str">
        <f aca="false">IF(K25=0,"",IF(L25=0,"",IF(K25=L25,"",IF(K25/L25&gt;=2,K25/L25,IF(L25/K25&gt;=2,-L25/K25,(K25/L25)*100-100)))))</f>
        <v/>
      </c>
      <c r="N25" s="16" t="e">
        <f aca="false">IF(K25/L25&gt;=2,"p",IF(L25/K25&gt;=2,"р"))</f>
        <v>#DIV/0!</v>
      </c>
      <c r="O25" s="73" t="n">
        <v>2</v>
      </c>
      <c r="P25" s="73" t="n">
        <v>1</v>
      </c>
      <c r="Q25" s="16" t="n">
        <f aca="false">IF(O25=0,"",IF(P25=0,"",IF(O25=P25,"",IF(O25/P25&gt;=2,O25/P25,IF(P25/O25&gt;=2,-P25/O25,(O25/P25)*100-100)))))</f>
        <v>2</v>
      </c>
      <c r="R25" s="16" t="str">
        <f aca="false">IF(O25/P25&gt;=2,"p",IF(P25/O25&gt;=2,"р"))</f>
        <v>p</v>
      </c>
      <c r="S25" s="75" t="n">
        <v>1</v>
      </c>
      <c r="T25" s="75" t="n">
        <v>0</v>
      </c>
      <c r="U25" s="16" t="str">
        <f aca="false">IF(S25=0,"",IF(T25=0,"",IF(S25=T25,"",IF(S25/T25&gt;=2,S25/T25,IF(T25/S25&gt;=2,-T25/S25,(S25/T25)*100-100)))))</f>
        <v/>
      </c>
      <c r="V25" s="16" t="e">
        <f aca="false">IF(S25/T25&gt;=2,"p",IF(T25/S25&gt;=2,"р"))</f>
        <v>#DIV/0!</v>
      </c>
      <c r="W25" s="73" t="n">
        <v>0</v>
      </c>
      <c r="X25" s="73" t="n">
        <v>0</v>
      </c>
      <c r="Y25" s="16" t="str">
        <f aca="false">IF(W25=0,"",IF(X25=0,"",IF(W25=X25,"",IF(W25/X25&gt;=2,W25/X25,IF(X25/W25&gt;=2,-X25/W25,(W25/X25)*100-100)))))</f>
        <v/>
      </c>
      <c r="Z25" s="16" t="e">
        <f aca="false">IF(W25/X25&gt;=2,"p",IF(X25/W25&gt;=2,"р"))</f>
        <v>#DIV/0!</v>
      </c>
    </row>
    <row r="26" s="76" customFormat="true" ht="32.25" hidden="false" customHeight="true" outlineLevel="0" collapsed="false">
      <c r="A26" s="71" t="n">
        <v>21</v>
      </c>
      <c r="B26" s="72" t="s">
        <v>80</v>
      </c>
      <c r="C26" s="14" t="n">
        <v>1</v>
      </c>
      <c r="D26" s="73" t="n">
        <v>2</v>
      </c>
      <c r="E26" s="16" t="n">
        <f aca="false">IF(C26=0,"",IF(D26=0,"",IF(C26=D26,"",IF(C26/D26&gt;=2,C26/D26,IF(D26/C26&gt;=2,-D26/C26,(C26/D26)*100-100)))))</f>
        <v>-2</v>
      </c>
      <c r="F26" s="16" t="str">
        <f aca="false">IF(C26/D26&gt;=2,"p",IF(D26/C26&gt;=2,"р"))</f>
        <v>р</v>
      </c>
      <c r="G26" s="73" t="n">
        <v>0</v>
      </c>
      <c r="H26" s="73" t="n">
        <v>1</v>
      </c>
      <c r="I26" s="16" t="str">
        <f aca="false">IF(G26=0,"",IF(H26=0,"",IF(G26=H26,"",IF(G26/H26&gt;=2,G26/H26,IF(H26/G26&gt;=2,-H26/G26,(G26/H26)*100-100)))))</f>
        <v/>
      </c>
      <c r="J26" s="16" t="e">
        <f aca="false">IF(G26/H26&gt;=2,"p",IF(H26/G26&gt;=2,"р"))</f>
        <v>#DIV/0!</v>
      </c>
      <c r="K26" s="74" t="n">
        <v>0</v>
      </c>
      <c r="L26" s="74" t="n">
        <v>0</v>
      </c>
      <c r="M26" s="16" t="str">
        <f aca="false">IF(K26=0,"",IF(L26=0,"",IF(K26=L26,"",IF(K26/L26&gt;=2,K26/L26,IF(L26/K26&gt;=2,-L26/K26,(K26/L26)*100-100)))))</f>
        <v/>
      </c>
      <c r="N26" s="16" t="e">
        <f aca="false">IF(K26/L26&gt;=2,"p",IF(L26/K26&gt;=2,"р"))</f>
        <v>#DIV/0!</v>
      </c>
      <c r="O26" s="73" t="n">
        <v>0</v>
      </c>
      <c r="P26" s="73" t="n">
        <v>0</v>
      </c>
      <c r="Q26" s="16" t="str">
        <f aca="false">IF(O26=0,"",IF(P26=0,"",IF(O26=P26,"",IF(O26/P26&gt;=2,O26/P26,IF(P26/O26&gt;=2,-P26/O26,(O26/P26)*100-100)))))</f>
        <v/>
      </c>
      <c r="R26" s="16" t="e">
        <f aca="false">IF(O26/P26&gt;=2,"p",IF(P26/O26&gt;=2,"р"))</f>
        <v>#DIV/0!</v>
      </c>
      <c r="S26" s="75" t="n">
        <v>0</v>
      </c>
      <c r="T26" s="75" t="n">
        <v>0</v>
      </c>
      <c r="U26" s="16" t="str">
        <f aca="false">IF(S26=0,"",IF(T26=0,"",IF(S26=T26,"",IF(S26/T26&gt;=2,S26/T26,IF(T26/S26&gt;=2,-T26/S26,(S26/T26)*100-100)))))</f>
        <v/>
      </c>
      <c r="V26" s="16" t="e">
        <f aca="false">IF(S26/T26&gt;=2,"p",IF(T26/S26&gt;=2,"р"))</f>
        <v>#DIV/0!</v>
      </c>
      <c r="W26" s="73" t="n">
        <v>0</v>
      </c>
      <c r="X26" s="73" t="n">
        <v>20000</v>
      </c>
      <c r="Y26" s="16" t="str">
        <f aca="false">IF(W26=0,"",IF(X26=0,"",IF(W26=X26,"",IF(W26/X26&gt;=2,W26/X26,IF(X26/W26&gt;=2,-X26/W26,(W26/X26)*100-100)))))</f>
        <v/>
      </c>
      <c r="Z26" s="16" t="e">
        <f aca="false">IF(W26/X26&gt;=2,"p",IF(X26/W26&gt;=2,"р"))</f>
        <v>#DIV/0!</v>
      </c>
    </row>
    <row r="27" s="76" customFormat="true" ht="32.25" hidden="false" customHeight="true" outlineLevel="0" collapsed="false">
      <c r="A27" s="71" t="n">
        <v>22</v>
      </c>
      <c r="B27" s="72" t="s">
        <v>81</v>
      </c>
      <c r="C27" s="14" t="n">
        <v>1172</v>
      </c>
      <c r="D27" s="73" t="n">
        <v>1731</v>
      </c>
      <c r="E27" s="16" t="n">
        <f aca="false">IF(C27=0,"",IF(D27=0,"",IF(C27=D27,"",IF(C27/D27&gt;=2,C27/D27,IF(D27/C27&gt;=2,-D27/C27,(C27/D27)*100-100)))))</f>
        <v>-32.2934719815136</v>
      </c>
      <c r="F27" s="16" t="n">
        <f aca="false">IF(C27/D27&gt;=2,"p",IF(D27/C27&gt;=2,"р"))</f>
        <v>0</v>
      </c>
      <c r="G27" s="73" t="n">
        <v>3</v>
      </c>
      <c r="H27" s="73" t="n">
        <v>0</v>
      </c>
      <c r="I27" s="16" t="str">
        <f aca="false">IF(G27=0,"",IF(H27=0,"",IF(G27=H27,"",IF(G27/H27&gt;=2,G27/H27,IF(H27/G27&gt;=2,-H27/G27,(G27/H27)*100-100)))))</f>
        <v/>
      </c>
      <c r="J27" s="16" t="e">
        <f aca="false">IF(G27/H27&gt;=2,"p",IF(H27/G27&gt;=2,"р"))</f>
        <v>#DIV/0!</v>
      </c>
      <c r="K27" s="74" t="n">
        <v>0</v>
      </c>
      <c r="L27" s="74" t="n">
        <v>0</v>
      </c>
      <c r="M27" s="16" t="str">
        <f aca="false">IF(K27=0,"",IF(L27=0,"",IF(K27=L27,"",IF(K27/L27&gt;=2,K27/L27,IF(L27/K27&gt;=2,-L27/K27,(K27/L27)*100-100)))))</f>
        <v/>
      </c>
      <c r="N27" s="16" t="e">
        <f aca="false">IF(K27/L27&gt;=2,"p",IF(L27/K27&gt;=2,"р"))</f>
        <v>#DIV/0!</v>
      </c>
      <c r="O27" s="73" t="n">
        <v>3</v>
      </c>
      <c r="P27" s="73" t="n">
        <v>0</v>
      </c>
      <c r="Q27" s="16" t="str">
        <f aca="false">IF(O27=0,"",IF(P27=0,"",IF(O27=P27,"",IF(O27/P27&gt;=2,O27/P27,IF(P27/O27&gt;=2,-P27/O27,(O27/P27)*100-100)))))</f>
        <v/>
      </c>
      <c r="R27" s="16" t="e">
        <f aca="false">IF(O27/P27&gt;=2,"p",IF(P27/O27&gt;=2,"р"))</f>
        <v>#DIV/0!</v>
      </c>
      <c r="S27" s="75" t="n">
        <v>0</v>
      </c>
      <c r="T27" s="75" t="n">
        <v>0</v>
      </c>
      <c r="U27" s="16" t="str">
        <f aca="false">IF(S27=0,"",IF(T27=0,"",IF(S27=T27,"",IF(S27/T27&gt;=2,S27/T27,IF(T27/S27&gt;=2,-T27/S27,(S27/T27)*100-100)))))</f>
        <v/>
      </c>
      <c r="V27" s="16" t="e">
        <f aca="false">IF(S27/T27&gt;=2,"p",IF(T27/S27&gt;=2,"р"))</f>
        <v>#DIV/0!</v>
      </c>
      <c r="W27" s="73" t="n">
        <v>46020115</v>
      </c>
      <c r="X27" s="73" t="n">
        <v>6120739</v>
      </c>
      <c r="Y27" s="16" t="n">
        <f aca="false">IF(W27=0,"",IF(X27=0,"",IF(W27=X27,"",IF(W27/X27&gt;=2,W27/X27,IF(X27/W27&gt;=2,-X27/W27,(W27/X27)*100-100)))))</f>
        <v>7.51871873641402</v>
      </c>
      <c r="Z27" s="16" t="e">
        <f aca="false">NA()</f>
        <v>#N/A</v>
      </c>
    </row>
    <row r="28" s="76" customFormat="true" ht="32.25" hidden="false" customHeight="true" outlineLevel="0" collapsed="false">
      <c r="A28" s="71" t="n">
        <v>23</v>
      </c>
      <c r="B28" s="72" t="s">
        <v>82</v>
      </c>
      <c r="C28" s="14" t="n">
        <v>31</v>
      </c>
      <c r="D28" s="80" t="n">
        <v>51</v>
      </c>
      <c r="E28" s="16" t="n">
        <f aca="false">IF(C28=0,"",IF(D28=0,"",IF(C28=D28,"",IF(C28/D28&gt;=2,C28/D28,IF(D28/C28&gt;=2,-D28/C28,(C28/D28)*100-100)))))</f>
        <v>-39.2156862745098</v>
      </c>
      <c r="F28" s="16" t="n">
        <f aca="false">IF(C28/D28&gt;=2,"p",IF(D28/C28&gt;=2,"р"))</f>
        <v>0</v>
      </c>
      <c r="G28" s="73" t="n">
        <v>0</v>
      </c>
      <c r="H28" s="73" t="n">
        <v>0</v>
      </c>
      <c r="I28" s="16" t="str">
        <f aca="false">IF(G28=0,"",IF(H28=0,"",IF(G28=H28,"",IF(G28/H28&gt;=2,G28/H28,IF(H28/G28&gt;=2,-H28/G28,(G28/H28)*100-100)))))</f>
        <v/>
      </c>
      <c r="J28" s="16" t="e">
        <f aca="false">IF(G28/H28&gt;=2,"p",IF(H28/G28&gt;=2,"р"))</f>
        <v>#DIV/0!</v>
      </c>
      <c r="K28" s="74" t="n">
        <v>0</v>
      </c>
      <c r="L28" s="74" t="n">
        <v>0</v>
      </c>
      <c r="M28" s="16" t="str">
        <f aca="false">IF(K28=0,"",IF(L28=0,"",IF(K28=L28,"",IF(K28/L28&gt;=2,K28/L28,IF(L28/K28&gt;=2,-L28/K28,(K28/L28)*100-100)))))</f>
        <v/>
      </c>
      <c r="N28" s="16" t="e">
        <f aca="false">IF(K28/L28&gt;=2,"p",IF(L28/K28&gt;=2,"р"))</f>
        <v>#DIV/0!</v>
      </c>
      <c r="O28" s="73" t="n">
        <v>0</v>
      </c>
      <c r="P28" s="73" t="n">
        <v>0</v>
      </c>
      <c r="Q28" s="16" t="str">
        <f aca="false">IF(O28=0,"",IF(P28=0,"",IF(O28=P28,"",IF(O28/P28&gt;=2,O28/P28,IF(P28/O28&gt;=2,-P28/O28,(O28/P28)*100-100)))))</f>
        <v/>
      </c>
      <c r="R28" s="16" t="e">
        <f aca="false">IF(O28/P28&gt;=2,"p",IF(P28/O28&gt;=2,"р"))</f>
        <v>#DIV/0!</v>
      </c>
      <c r="S28" s="75" t="n">
        <v>0</v>
      </c>
      <c r="T28" s="75" t="n">
        <v>0</v>
      </c>
      <c r="U28" s="16" t="str">
        <f aca="false">IF(S28=0,"",IF(T28=0,"",IF(S28=T28,"",IF(S28/T28&gt;=2,S28/T28,IF(T28/S28&gt;=2,-T28/S28,(S28/T28)*100-100)))))</f>
        <v/>
      </c>
      <c r="V28" s="16" t="e">
        <f aca="false">IF(S28/T28&gt;=2,"p",IF(T28/S28&gt;=2,"р"))</f>
        <v>#DIV/0!</v>
      </c>
      <c r="W28" s="73" t="n">
        <v>0</v>
      </c>
      <c r="X28" s="73" t="n">
        <v>0</v>
      </c>
      <c r="Y28" s="16" t="str">
        <f aca="false">IF(W28=0,"",IF(X28=0,"",IF(W28=X28,"",IF(W28/X28&gt;=2,W28/X28,IF(X28/W28&gt;=2,-X28/W28,(W28/X28)*100-100)))))</f>
        <v/>
      </c>
      <c r="Z28" s="16"/>
    </row>
    <row r="29" s="76" customFormat="true" ht="31.5" hidden="false" customHeight="true" outlineLevel="0" collapsed="false">
      <c r="A29" s="77" t="n">
        <v>24</v>
      </c>
      <c r="B29" s="72" t="s">
        <v>83</v>
      </c>
      <c r="C29" s="14" t="n">
        <v>0</v>
      </c>
      <c r="D29" s="80" t="n">
        <v>0</v>
      </c>
      <c r="E29" s="16" t="str">
        <f aca="false">IF(C29=0,"",IF(D29=0,"",IF(C29=D29,"",IF(C29/D29&gt;=2,C29/D29,IF(D29/C29&gt;=2,-D29/C29,(C29/D29)*100-100)))))</f>
        <v/>
      </c>
      <c r="F29" s="16" t="e">
        <f aca="false">IF(C29/D29&gt;=2,"p",IF(D29/C29&gt;=2,"р"))</f>
        <v>#DIV/0!</v>
      </c>
      <c r="G29" s="73" t="n">
        <v>0</v>
      </c>
      <c r="H29" s="73" t="n">
        <v>0</v>
      </c>
      <c r="I29" s="16" t="str">
        <f aca="false">IF(G29=0,"",IF(H29=0,"",IF(G29=H29,"",IF(G29/H29&gt;=2,G29/H29,IF(H29/G29&gt;=2,-H29/G29,(G29/H29)*100-100)))))</f>
        <v/>
      </c>
      <c r="J29" s="16" t="e">
        <f aca="false">IF(G29/H29&gt;=2,"p",IF(H29/G29&gt;=2,"р"))</f>
        <v>#DIV/0!</v>
      </c>
      <c r="K29" s="74" t="n">
        <v>0</v>
      </c>
      <c r="L29" s="74" t="n">
        <v>0</v>
      </c>
      <c r="M29" s="16" t="str">
        <f aca="false">IF(K29=0,"",IF(L29=0,"",IF(K29=L29,"",IF(K29/L29&gt;=2,K29/L29,IF(L29/K29&gt;=2,-L29/K29,(K29/L29)*100-100)))))</f>
        <v/>
      </c>
      <c r="N29" s="16" t="e">
        <f aca="false">IF(K29/L29&gt;=2,"p",IF(L29/K29&gt;=2,"р"))</f>
        <v>#DIV/0!</v>
      </c>
      <c r="O29" s="73" t="n">
        <v>0</v>
      </c>
      <c r="P29" s="73" t="n">
        <v>0</v>
      </c>
      <c r="Q29" s="16" t="str">
        <f aca="false">IF(O29=0,"",IF(P29=0,"",IF(O29=P29,"",IF(O29/P29&gt;=2,O29/P29,IF(P29/O29&gt;=2,-P29/O29,(O29/P29)*100-100)))))</f>
        <v/>
      </c>
      <c r="R29" s="16" t="e">
        <f aca="false">IF(O29/P29&gt;=2,"p",IF(P29/O29&gt;=2,"р"))</f>
        <v>#DIV/0!</v>
      </c>
      <c r="S29" s="75" t="n">
        <v>0</v>
      </c>
      <c r="T29" s="75" t="n">
        <v>0</v>
      </c>
      <c r="U29" s="16" t="str">
        <f aca="false">IF(S29=0,"",IF(T29=0,"",IF(S29=T29,"",IF(S29/T29&gt;=2,S29/T29,IF(T29/S29&gt;=2,-T29/S29,(S29/T29)*100-100)))))</f>
        <v/>
      </c>
      <c r="V29" s="16" t="e">
        <f aca="false">IF(S29/T29&gt;=2,"p",IF(T29/S29&gt;=2,"р"))</f>
        <v>#DIV/0!</v>
      </c>
      <c r="W29" s="73" t="n">
        <v>0</v>
      </c>
      <c r="X29" s="73" t="n">
        <v>0</v>
      </c>
      <c r="Y29" s="16" t="str">
        <f aca="false">IF(W29=0,"",IF(X29=0,"",IF(W29=X29,"",IF(W29/X29&gt;=2,W29/X29,IF(X29/W29&gt;=2,-X29/W29,(W29/X29)*100-100)))))</f>
        <v/>
      </c>
      <c r="Z29" s="16" t="e">
        <f aca="false">IF(W29/X29&gt;=2,"p",IF(X29/W29&gt;=2,"р"))</f>
        <v>#DIV/0!</v>
      </c>
    </row>
    <row r="30" s="64" customFormat="true" ht="21.95" hidden="false" customHeight="true" outlineLevel="0" collapsed="false">
      <c r="A30" s="81" t="s">
        <v>37</v>
      </c>
      <c r="B30" s="81"/>
      <c r="C30" s="15" t="n">
        <f aca="false">SUM(C6:C27)+C29</f>
        <v>1798</v>
      </c>
      <c r="D30" s="82" t="n">
        <f aca="false">SUM(D6:D27,D29)</f>
        <v>2409</v>
      </c>
      <c r="E30" s="16" t="n">
        <f aca="false">IF(C30=0,"",IF(D30=0,"",IF(C30=D30,"",IF(C30/D30&gt;=2,C30/D30,IF(D30/C30&gt;=2,-D30/C30,(C30/D30)*100-100)))))</f>
        <v>-25.3632212536322</v>
      </c>
      <c r="F30" s="83" t="n">
        <f aca="false">IF(C30/D30&gt;=2,"p",IF(D30/C30&gt;=2,"р"))</f>
        <v>0</v>
      </c>
      <c r="G30" s="48" t="n">
        <f aca="false">SUM(G6:G27)+G29</f>
        <v>49</v>
      </c>
      <c r="H30" s="48" t="n">
        <f aca="false">SUM(H6:H27)+H29</f>
        <v>47</v>
      </c>
      <c r="I30" s="45" t="n">
        <f aca="false">IF(G30=0,"",IF(H30=0,"",IF(G30=H30,"",IF(G30/H30&gt;=2,G30/H30,IF(H30/G30&gt;=2,-H30/G30,(G30/H30)*100-100)))))</f>
        <v>4.25531914893618</v>
      </c>
      <c r="J30" s="83" t="n">
        <f aca="false">IF(G30/H30&gt;=2,"p",IF(H30/G30&gt;=2,"р"))</f>
        <v>0</v>
      </c>
      <c r="K30" s="48" t="n">
        <f aca="false">SUM(K6:K27)+K29</f>
        <v>7</v>
      </c>
      <c r="L30" s="48" t="n">
        <f aca="false">SUM(L6:L27)+L29</f>
        <v>5</v>
      </c>
      <c r="M30" s="45" t="n">
        <f aca="false">IF(K30=0,"",IF(L30=0,"",IF(K30=L30,"",IF(K30/L30&gt;=2,K30/L30,IF(L30/K30&gt;=2,-L30/K30,(K30/L30)*100-100)))))</f>
        <v>40</v>
      </c>
      <c r="N30" s="83" t="n">
        <f aca="false">IF(K30/L30&gt;=2,"p",IF(L30/K30&gt;=2,"р"))</f>
        <v>0</v>
      </c>
      <c r="O30" s="48" t="n">
        <f aca="false">SUM(O6:O27)+O29</f>
        <v>21</v>
      </c>
      <c r="P30" s="48" t="n">
        <f aca="false">SUM(P6:P27)+P29</f>
        <v>27</v>
      </c>
      <c r="Q30" s="45" t="n">
        <f aca="false">IF(O30=0,"",IF(P30=0,"",IF(O30=P30,"",IF(O30/P30&gt;=2,O30/P30,IF(P30/O30&gt;=2,-P30/O30,(O30/P30)*100-100)))))</f>
        <v>-22.2222222222222</v>
      </c>
      <c r="R30" s="83" t="n">
        <f aca="false">IF(O30/P30&gt;=2,"p",IF(P30/O30&gt;=2,"р"))</f>
        <v>0</v>
      </c>
      <c r="S30" s="15" t="n">
        <f aca="false">SUM(S6:S27)+S29</f>
        <v>1</v>
      </c>
      <c r="T30" s="48" t="n">
        <f aca="false">SUM(T6:T27)+T29</f>
        <v>3</v>
      </c>
      <c r="U30" s="45" t="n">
        <f aca="false">IF(S30=0,"",IF(T30=0,"",IF(S30=T30,"",IF(S30/T30&gt;=2,S30/T30,IF(T30/S30&gt;=2,-T30/S30,(S30/T30)*100-100)))))</f>
        <v>-3</v>
      </c>
      <c r="V30" s="83" t="str">
        <f aca="false">IF(S30/T30&gt;=2,"p",IF(T30/S30&gt;=2,"р"))</f>
        <v>р</v>
      </c>
      <c r="W30" s="48" t="n">
        <f aca="false">SUM(W6:W27)+W29</f>
        <v>65768795</v>
      </c>
      <c r="X30" s="48" t="n">
        <f aca="false">SUM(X6:X27)+X29</f>
        <v>17067850</v>
      </c>
      <c r="Y30" s="45" t="n">
        <f aca="false">IF(W30=0,"",IF(X30=0,"",IF(W30=X30,"",IF(W30/X30&gt;=2,W30/X30,IF(X30/W30&gt;=2,-X30/W30,(W30/X30)*100-100)))))</f>
        <v>3.85337315479103</v>
      </c>
      <c r="Z30" s="83" t="str">
        <f aca="false">IF(W30/X30&gt;=2,"p",IF(X30/W30&gt;=2,"р"))</f>
        <v>p</v>
      </c>
    </row>
    <row r="31" customFormat="false" ht="12.75" hidden="false" customHeight="false" outlineLevel="0" collapsed="false">
      <c r="D31" s="19"/>
      <c r="E31" s="19"/>
    </row>
    <row r="32" customFormat="false" ht="12.75" hidden="false" customHeight="false" outlineLevel="0" collapsed="false">
      <c r="D32" s="19"/>
      <c r="E32" s="19"/>
    </row>
    <row r="33" customFormat="false" ht="12.75" hidden="false" customHeight="false" outlineLevel="0" collapsed="false">
      <c r="D33" s="19"/>
      <c r="E33" s="19"/>
    </row>
    <row r="34" customFormat="false" ht="12.75" hidden="false" customHeight="false" outlineLevel="0" collapsed="false">
      <c r="D34" s="19"/>
      <c r="E34" s="19"/>
    </row>
    <row r="38" customFormat="false" ht="12.75" hidden="false" customHeight="false" outlineLevel="0" collapsed="false">
      <c r="B38" s="84"/>
    </row>
  </sheetData>
  <mergeCells count="21">
    <mergeCell ref="A1:B1"/>
    <mergeCell ref="C1:F1"/>
    <mergeCell ref="G1:J4"/>
    <mergeCell ref="K1:N4"/>
    <mergeCell ref="O1:R4"/>
    <mergeCell ref="S1:V4"/>
    <mergeCell ref="W1:Z4"/>
    <mergeCell ref="A2:B2"/>
    <mergeCell ref="C2:F2"/>
    <mergeCell ref="A3:B3"/>
    <mergeCell ref="C3:F3"/>
    <mergeCell ref="A4:B4"/>
    <mergeCell ref="C4:F4"/>
    <mergeCell ref="A5:B5"/>
    <mergeCell ref="E5:F5"/>
    <mergeCell ref="I5:J5"/>
    <mergeCell ref="M5:N5"/>
    <mergeCell ref="Q5:R5"/>
    <mergeCell ref="U5:V5"/>
    <mergeCell ref="Y5:Z5"/>
    <mergeCell ref="A30:B30"/>
  </mergeCells>
  <printOptions headings="false" gridLines="false" gridLinesSet="true" horizontalCentered="false" verticalCentered="false"/>
  <pageMargins left="0.490277777777778" right="0.440277777777778" top="0.959722222222222" bottom="0.479861111111111" header="0.47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Пожары и их полседствия по объектам за 5  месяцев 2024 г.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7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09"/>
    <col collapsed="false" customWidth="true" hidden="false" outlineLevel="0" max="2" min="2" style="0" width="11.37"/>
    <col collapsed="false" customWidth="true" hidden="false" outlineLevel="0" max="3" min="3" style="0" width="6.51"/>
    <col collapsed="false" customWidth="true" hidden="false" outlineLevel="0" max="4" min="4" style="0" width="12.09"/>
    <col collapsed="false" customWidth="true" hidden="false" outlineLevel="0" max="5" min="5" style="0" width="11.24"/>
    <col collapsed="false" customWidth="true" hidden="false" outlineLevel="0" max="6" min="6" style="0" width="10.66"/>
    <col collapsed="false" customWidth="true" hidden="false" outlineLevel="0" max="7" min="7" style="0" width="8.23"/>
    <col collapsed="false" customWidth="true" hidden="false" outlineLevel="0" max="8" min="8" style="0" width="8.8"/>
    <col collapsed="false" customWidth="true" hidden="false" outlineLevel="0" max="9" min="9" style="0" width="8.23"/>
    <col collapsed="false" customWidth="true" hidden="false" outlineLevel="0" max="10" min="10" style="0" width="9.23"/>
    <col collapsed="false" customWidth="true" hidden="false" outlineLevel="0" max="11" min="11" style="0" width="7.09"/>
  </cols>
  <sheetData>
    <row r="1" customFormat="false" ht="15.75" hidden="false" customHeight="true" outlineLevel="0" collapsed="false">
      <c r="A1" s="85"/>
      <c r="B1" s="86"/>
      <c r="C1" s="86"/>
      <c r="D1" s="66" t="s">
        <v>84</v>
      </c>
      <c r="E1" s="66"/>
      <c r="F1" s="87" t="s">
        <v>85</v>
      </c>
      <c r="G1" s="87"/>
      <c r="H1" s="5" t="s">
        <v>86</v>
      </c>
      <c r="I1" s="5"/>
      <c r="J1" s="6" t="s">
        <v>87</v>
      </c>
      <c r="K1" s="6"/>
    </row>
    <row r="2" customFormat="false" ht="15.75" hidden="false" customHeight="false" outlineLevel="0" collapsed="false">
      <c r="A2" s="88"/>
      <c r="B2" s="68" t="s">
        <v>58</v>
      </c>
      <c r="C2" s="68"/>
      <c r="D2" s="69" t="s">
        <v>88</v>
      </c>
      <c r="E2" s="69"/>
      <c r="F2" s="87"/>
      <c r="G2" s="87"/>
      <c r="H2" s="5"/>
      <c r="I2" s="5"/>
      <c r="J2" s="6"/>
      <c r="K2" s="6"/>
    </row>
    <row r="3" customFormat="false" ht="18.75" hidden="false" customHeight="false" outlineLevel="0" collapsed="false">
      <c r="A3" s="89"/>
      <c r="B3" s="68" t="s">
        <v>59</v>
      </c>
      <c r="C3" s="68"/>
      <c r="D3" s="68" t="s">
        <v>89</v>
      </c>
      <c r="E3" s="68"/>
      <c r="F3" s="87"/>
      <c r="G3" s="87"/>
      <c r="H3" s="5"/>
      <c r="I3" s="5"/>
      <c r="J3" s="6"/>
      <c r="K3" s="6"/>
    </row>
    <row r="4" customFormat="false" ht="18.75" hidden="false" customHeight="false" outlineLevel="0" collapsed="false">
      <c r="A4" s="89"/>
      <c r="B4" s="90"/>
      <c r="C4" s="90"/>
      <c r="D4" s="90"/>
      <c r="E4" s="90"/>
      <c r="F4" s="87"/>
      <c r="G4" s="87"/>
      <c r="H4" s="5"/>
      <c r="I4" s="5"/>
      <c r="J4" s="6"/>
      <c r="K4" s="6"/>
    </row>
    <row r="5" customFormat="false" ht="15.75" hidden="false" customHeight="false" outlineLevel="0" collapsed="false">
      <c r="A5" s="91"/>
      <c r="B5" s="10" t="s">
        <v>90</v>
      </c>
      <c r="C5" s="10" t="s">
        <v>91</v>
      </c>
      <c r="D5" s="10" t="s">
        <v>90</v>
      </c>
      <c r="E5" s="10" t="s">
        <v>91</v>
      </c>
      <c r="F5" s="10" t="s">
        <v>90</v>
      </c>
      <c r="G5" s="10" t="s">
        <v>91</v>
      </c>
      <c r="H5" s="10" t="s">
        <v>90</v>
      </c>
      <c r="I5" s="10" t="s">
        <v>91</v>
      </c>
      <c r="J5" s="10" t="s">
        <v>90</v>
      </c>
      <c r="K5" s="10" t="s">
        <v>91</v>
      </c>
    </row>
    <row r="6" s="76" customFormat="true" ht="32.25" hidden="false" customHeight="true" outlineLevel="0" collapsed="false">
      <c r="A6" s="92" t="s">
        <v>60</v>
      </c>
      <c r="B6" s="93" t="n">
        <f aca="false">'объекты (5)'!C6</f>
        <v>2</v>
      </c>
      <c r="C6" s="94" t="n">
        <f aca="false">(B6*100/$B$30)</f>
        <v>0.109349371241115</v>
      </c>
      <c r="D6" s="95" t="n">
        <f aca="false">'объекты (5)'!W6</f>
        <v>0</v>
      </c>
      <c r="E6" s="96" t="n">
        <f aca="false">(D6*100/$D$30)</f>
        <v>0</v>
      </c>
      <c r="F6" s="95" t="n">
        <f aca="false">'объекты (5)'!G6</f>
        <v>0</v>
      </c>
      <c r="G6" s="96" t="n">
        <f aca="false">(F6*100/$F$30)</f>
        <v>0</v>
      </c>
      <c r="H6" s="95" t="n">
        <f aca="false">'объекты (5)'!K6</f>
        <v>0</v>
      </c>
      <c r="I6" s="96" t="n">
        <f aca="false">(H6*100/$H$30)</f>
        <v>0</v>
      </c>
      <c r="J6" s="95" t="n">
        <f aca="false">'объекты (5)'!O6</f>
        <v>0</v>
      </c>
      <c r="K6" s="96" t="n">
        <f aca="false">(J6*100/$J$30)</f>
        <v>0</v>
      </c>
    </row>
    <row r="7" s="76" customFormat="true" ht="32.25" hidden="false" customHeight="true" outlineLevel="0" collapsed="false">
      <c r="A7" s="92" t="s">
        <v>61</v>
      </c>
      <c r="B7" s="93" t="n">
        <f aca="false">'объекты (5)'!C7</f>
        <v>1</v>
      </c>
      <c r="C7" s="94" t="n">
        <f aca="false">(B7*100/$B$30)</f>
        <v>0.0546746856205577</v>
      </c>
      <c r="D7" s="95" t="n">
        <f aca="false">'объекты (5)'!W7</f>
        <v>0</v>
      </c>
      <c r="E7" s="96" t="n">
        <f aca="false">(D7*100/$D$30)</f>
        <v>0</v>
      </c>
      <c r="F7" s="95" t="n">
        <f aca="false">'объекты (5)'!G7</f>
        <v>0</v>
      </c>
      <c r="G7" s="96" t="n">
        <f aca="false">(F7*100/$F$30)</f>
        <v>0</v>
      </c>
      <c r="H7" s="95" t="n">
        <f aca="false">'объекты (5)'!K7</f>
        <v>0</v>
      </c>
      <c r="I7" s="96" t="n">
        <f aca="false">(H7*100/$H$30)</f>
        <v>0</v>
      </c>
      <c r="J7" s="95" t="n">
        <f aca="false">'объекты (5)'!O7</f>
        <v>0</v>
      </c>
      <c r="K7" s="96" t="n">
        <f aca="false">(J7*100/$J$30)</f>
        <v>0</v>
      </c>
    </row>
    <row r="8" s="76" customFormat="true" ht="32.25" hidden="false" customHeight="true" outlineLevel="0" collapsed="false">
      <c r="A8" s="97" t="s">
        <v>62</v>
      </c>
      <c r="B8" s="93" t="n">
        <f aca="false">'объекты (5)'!C8</f>
        <v>0</v>
      </c>
      <c r="C8" s="94" t="n">
        <f aca="false">(B8*100/$B$30)</f>
        <v>0</v>
      </c>
      <c r="D8" s="95" t="n">
        <f aca="false">'объекты (5)'!W8</f>
        <v>0</v>
      </c>
      <c r="E8" s="96" t="n">
        <f aca="false">(D8*100/$D$30)</f>
        <v>0</v>
      </c>
      <c r="F8" s="95" t="n">
        <f aca="false">'объекты (5)'!G8</f>
        <v>0</v>
      </c>
      <c r="G8" s="96" t="n">
        <f aca="false">(F8*100/$F$30)</f>
        <v>0</v>
      </c>
      <c r="H8" s="95" t="n">
        <f aca="false">'объекты (5)'!K8</f>
        <v>0</v>
      </c>
      <c r="I8" s="96" t="n">
        <f aca="false">(H8*100/$H$30)</f>
        <v>0</v>
      </c>
      <c r="J8" s="95" t="n">
        <f aca="false">'объекты (5)'!O8</f>
        <v>0</v>
      </c>
      <c r="K8" s="96" t="n">
        <f aca="false">(J8*100/$J$30)</f>
        <v>0</v>
      </c>
    </row>
    <row r="9" s="76" customFormat="true" ht="32.25" hidden="false" customHeight="true" outlineLevel="0" collapsed="false">
      <c r="A9" s="92" t="s">
        <v>63</v>
      </c>
      <c r="B9" s="93" t="n">
        <f aca="false">'объекты (5)'!C9</f>
        <v>0</v>
      </c>
      <c r="C9" s="94" t="n">
        <f aca="false">(B9*100/$B$30)</f>
        <v>0</v>
      </c>
      <c r="D9" s="95" t="n">
        <f aca="false">'объекты (5)'!W9</f>
        <v>0</v>
      </c>
      <c r="E9" s="96" t="n">
        <f aca="false">(D9*100/$D$30)</f>
        <v>0</v>
      </c>
      <c r="F9" s="95" t="n">
        <f aca="false">'объекты (5)'!G9</f>
        <v>0</v>
      </c>
      <c r="G9" s="96" t="n">
        <f aca="false">(F9*100/$F$30)</f>
        <v>0</v>
      </c>
      <c r="H9" s="95" t="n">
        <f aca="false">'объекты (5)'!K9</f>
        <v>0</v>
      </c>
      <c r="I9" s="96" t="n">
        <f aca="false">(H9*100/$H$30)</f>
        <v>0</v>
      </c>
      <c r="J9" s="95" t="n">
        <f aca="false">'объекты (5)'!O9</f>
        <v>0</v>
      </c>
      <c r="K9" s="96" t="n">
        <f aca="false">(J9*100/$J$30)</f>
        <v>0</v>
      </c>
    </row>
    <row r="10" s="76" customFormat="true" ht="32.25" hidden="false" customHeight="true" outlineLevel="0" collapsed="false">
      <c r="A10" s="92" t="s">
        <v>64</v>
      </c>
      <c r="B10" s="93" t="n">
        <f aca="false">'объекты (5)'!C10</f>
        <v>0</v>
      </c>
      <c r="C10" s="94" t="n">
        <f aca="false">(B10*100/$B$30)</f>
        <v>0</v>
      </c>
      <c r="D10" s="95" t="n">
        <f aca="false">'объекты (5)'!W10</f>
        <v>0</v>
      </c>
      <c r="E10" s="96" t="n">
        <f aca="false">(D10*100/$D$30)</f>
        <v>0</v>
      </c>
      <c r="F10" s="95" t="n">
        <f aca="false">'объекты (5)'!G10</f>
        <v>0</v>
      </c>
      <c r="G10" s="96" t="n">
        <f aca="false">(F10*100/$F$30)</f>
        <v>0</v>
      </c>
      <c r="H10" s="95" t="n">
        <f aca="false">'объекты (5)'!K10</f>
        <v>0</v>
      </c>
      <c r="I10" s="96" t="n">
        <f aca="false">(H10*100/$H$30)</f>
        <v>0</v>
      </c>
      <c r="J10" s="95" t="n">
        <f aca="false">'объекты (5)'!O10</f>
        <v>0</v>
      </c>
      <c r="K10" s="96" t="n">
        <f aca="false">(J10*100/$J$30)</f>
        <v>0</v>
      </c>
    </row>
    <row r="11" s="76" customFormat="true" ht="32.25" hidden="false" customHeight="true" outlineLevel="0" collapsed="false">
      <c r="A11" s="98" t="s">
        <v>65</v>
      </c>
      <c r="B11" s="93" t="n">
        <f aca="false">'объекты (5)'!C11</f>
        <v>2</v>
      </c>
      <c r="C11" s="94" t="n">
        <f aca="false">(B11*100/$B$30)</f>
        <v>0.109349371241115</v>
      </c>
      <c r="D11" s="95" t="n">
        <f aca="false">'объекты (5)'!W11</f>
        <v>198504</v>
      </c>
      <c r="E11" s="96" t="n">
        <f aca="false">(D11*100/$D$30)</f>
        <v>0.301820947152825</v>
      </c>
      <c r="F11" s="95" t="n">
        <f aca="false">'объекты (5)'!G11</f>
        <v>0</v>
      </c>
      <c r="G11" s="96" t="n">
        <f aca="false">(F11*100/$F$30)</f>
        <v>0</v>
      </c>
      <c r="H11" s="95" t="n">
        <f aca="false">'объекты (5)'!K11</f>
        <v>0</v>
      </c>
      <c r="I11" s="96" t="n">
        <f aca="false">(H11*100/$H$30)</f>
        <v>0</v>
      </c>
      <c r="J11" s="95" t="n">
        <f aca="false">'объекты (5)'!O11</f>
        <v>0</v>
      </c>
      <c r="K11" s="96" t="n">
        <f aca="false">(J11*100/$J$30)</f>
        <v>0</v>
      </c>
    </row>
    <row r="12" s="76" customFormat="true" ht="37.5" hidden="false" customHeight="true" outlineLevel="0" collapsed="false">
      <c r="A12" s="92" t="s">
        <v>66</v>
      </c>
      <c r="B12" s="93" t="n">
        <f aca="false">'объекты (5)'!C12</f>
        <v>3</v>
      </c>
      <c r="C12" s="94" t="n">
        <f aca="false">(B12*100/$B$30)</f>
        <v>0.164024056861673</v>
      </c>
      <c r="D12" s="95" t="n">
        <f aca="false">'объекты (5)'!W12</f>
        <v>1412197</v>
      </c>
      <c r="E12" s="96" t="n">
        <f aca="false">(D12*100/$D$30)</f>
        <v>2.14721434382369</v>
      </c>
      <c r="F12" s="95" t="n">
        <f aca="false">'объекты (5)'!G12</f>
        <v>1</v>
      </c>
      <c r="G12" s="96" t="n">
        <f aca="false">(F12*100/$F$30)</f>
        <v>2.04081632653061</v>
      </c>
      <c r="H12" s="95" t="n">
        <f aca="false">'объекты (5)'!K12</f>
        <v>0</v>
      </c>
      <c r="I12" s="96" t="n">
        <f aca="false">(H12*100/$H$30)</f>
        <v>0</v>
      </c>
      <c r="J12" s="95" t="n">
        <f aca="false">'объекты (5)'!O12</f>
        <v>0</v>
      </c>
      <c r="K12" s="96" t="n">
        <f aca="false">(J12*100/$J$30)</f>
        <v>0</v>
      </c>
    </row>
    <row r="13" s="76" customFormat="true" ht="30.75" hidden="false" customHeight="true" outlineLevel="0" collapsed="false">
      <c r="A13" s="92" t="s">
        <v>67</v>
      </c>
      <c r="B13" s="93" t="n">
        <f aca="false">'объекты (5)'!C13</f>
        <v>14</v>
      </c>
      <c r="C13" s="94" t="n">
        <f aca="false">(B13*100/$B$30)</f>
        <v>0.765445598687808</v>
      </c>
      <c r="D13" s="95" t="n">
        <f aca="false">'объекты (5)'!W13</f>
        <v>3578</v>
      </c>
      <c r="E13" s="96" t="n">
        <f aca="false">(D13*100/$D$30)</f>
        <v>0.00544026996389397</v>
      </c>
      <c r="F13" s="95" t="n">
        <f aca="false">'объекты (5)'!G13</f>
        <v>0</v>
      </c>
      <c r="G13" s="96" t="n">
        <f aca="false">(F13*100/$F$30)</f>
        <v>0</v>
      </c>
      <c r="H13" s="95" t="n">
        <f aca="false">'объекты (5)'!K13</f>
        <v>0</v>
      </c>
      <c r="I13" s="96" t="n">
        <f aca="false">(H13*100/$H$30)</f>
        <v>0</v>
      </c>
      <c r="J13" s="95" t="n">
        <f aca="false">'объекты (5)'!O13</f>
        <v>1</v>
      </c>
      <c r="K13" s="96" t="n">
        <f aca="false">(J13*100/$J$30)</f>
        <v>4.76190476190476</v>
      </c>
    </row>
    <row r="14" s="76" customFormat="true" ht="27.75" hidden="false" customHeight="true" outlineLevel="0" collapsed="false">
      <c r="A14" s="92" t="s">
        <v>68</v>
      </c>
      <c r="B14" s="93" t="n">
        <f aca="false">'объекты (5)'!C14</f>
        <v>2</v>
      </c>
      <c r="C14" s="94" t="n">
        <f aca="false">(B14*100/$B$30)</f>
        <v>0.109349371241115</v>
      </c>
      <c r="D14" s="95" t="n">
        <f aca="false">'объекты (5)'!W14</f>
        <v>543205</v>
      </c>
      <c r="E14" s="96" t="n">
        <f aca="false">(D14*100/$D$30)</f>
        <v>0.825931203392125</v>
      </c>
      <c r="F14" s="95" t="n">
        <f aca="false">'объекты (5)'!G14</f>
        <v>0</v>
      </c>
      <c r="G14" s="96" t="n">
        <f aca="false">(F14*100/$F$30)</f>
        <v>0</v>
      </c>
      <c r="H14" s="95" t="n">
        <f aca="false">'объекты (5)'!K14</f>
        <v>0</v>
      </c>
      <c r="I14" s="96" t="n">
        <f aca="false">(H14*100/$H$30)</f>
        <v>0</v>
      </c>
      <c r="J14" s="95" t="n">
        <f aca="false">'объекты (5)'!O14</f>
        <v>1</v>
      </c>
      <c r="K14" s="96" t="n">
        <f aca="false">(J14*100/$J$30)</f>
        <v>4.76190476190476</v>
      </c>
    </row>
    <row r="15" s="76" customFormat="true" ht="49.5" hidden="false" customHeight="true" outlineLevel="0" collapsed="false">
      <c r="A15" s="92" t="s">
        <v>69</v>
      </c>
      <c r="B15" s="93" t="n">
        <f aca="false">'объекты (5)'!C15</f>
        <v>0</v>
      </c>
      <c r="C15" s="94" t="n">
        <f aca="false">(B15*100/$B$30)</f>
        <v>0</v>
      </c>
      <c r="D15" s="95" t="n">
        <f aca="false">'объекты (5)'!W15</f>
        <v>0</v>
      </c>
      <c r="E15" s="96" t="n">
        <f aca="false">(D15*100/$D$30)</f>
        <v>0</v>
      </c>
      <c r="F15" s="95" t="n">
        <f aca="false">'объекты (5)'!G15</f>
        <v>0</v>
      </c>
      <c r="G15" s="96" t="n">
        <f aca="false">(F15*100/$F$30)</f>
        <v>0</v>
      </c>
      <c r="H15" s="95" t="n">
        <f aca="false">'объекты (5)'!K15</f>
        <v>0</v>
      </c>
      <c r="I15" s="96" t="n">
        <f aca="false">(H15*100/$H$30)</f>
        <v>0</v>
      </c>
      <c r="J15" s="95" t="n">
        <f aca="false">'объекты (5)'!O15</f>
        <v>0</v>
      </c>
      <c r="K15" s="96" t="n">
        <f aca="false">(J15*100/$J$30)</f>
        <v>0</v>
      </c>
    </row>
    <row r="16" s="76" customFormat="true" ht="35.25" hidden="false" customHeight="true" outlineLevel="0" collapsed="false">
      <c r="A16" s="92" t="s">
        <v>70</v>
      </c>
      <c r="B16" s="93" t="n">
        <f aca="false">'объекты (5)'!C16</f>
        <v>17</v>
      </c>
      <c r="C16" s="94" t="n">
        <f aca="false">(B16*100/$B$30)</f>
        <v>0.929469655549481</v>
      </c>
      <c r="D16" s="95" t="n">
        <f aca="false">'объекты (5)'!W16</f>
        <v>0</v>
      </c>
      <c r="E16" s="96" t="n">
        <f aca="false">(D16*100/$D$30)</f>
        <v>0</v>
      </c>
      <c r="F16" s="95" t="n">
        <f aca="false">'объекты (5)'!G16</f>
        <v>0</v>
      </c>
      <c r="G16" s="96" t="n">
        <f aca="false">(F16*100/$F$30)</f>
        <v>0</v>
      </c>
      <c r="H16" s="95" t="n">
        <f aca="false">'объекты (5)'!K16</f>
        <v>0</v>
      </c>
      <c r="I16" s="96" t="n">
        <f aca="false">(H16*100/$H$30)</f>
        <v>0</v>
      </c>
      <c r="J16" s="95" t="n">
        <f aca="false">'объекты (5)'!O16</f>
        <v>0</v>
      </c>
      <c r="K16" s="96" t="n">
        <f aca="false">(J16*100/$J$30)</f>
        <v>0</v>
      </c>
    </row>
    <row r="17" s="76" customFormat="true" ht="34.5" hidden="false" customHeight="true" outlineLevel="0" collapsed="false">
      <c r="A17" s="92" t="s">
        <v>71</v>
      </c>
      <c r="B17" s="93" t="n">
        <f aca="false">'объекты (5)'!C17</f>
        <v>9</v>
      </c>
      <c r="C17" s="94" t="n">
        <f aca="false">(B17*100/$B$30)</f>
        <v>0.492072170585019</v>
      </c>
      <c r="D17" s="95" t="n">
        <f aca="false">'объекты (5)'!W17</f>
        <v>0</v>
      </c>
      <c r="E17" s="96" t="n">
        <f aca="false">(D17*100/$D$30)</f>
        <v>0</v>
      </c>
      <c r="F17" s="95" t="n">
        <f aca="false">'объекты (5)'!G17</f>
        <v>0</v>
      </c>
      <c r="G17" s="96" t="n">
        <f aca="false">(F17*100/$F$30)</f>
        <v>0</v>
      </c>
      <c r="H17" s="95" t="n">
        <f aca="false">'объекты (5)'!K17</f>
        <v>0</v>
      </c>
      <c r="I17" s="96" t="n">
        <f aca="false">(H17*100/$H$30)</f>
        <v>0</v>
      </c>
      <c r="J17" s="95" t="n">
        <f aca="false">'объекты (5)'!O17</f>
        <v>0</v>
      </c>
      <c r="K17" s="96" t="n">
        <f aca="false">(J17*100/$J$30)</f>
        <v>0</v>
      </c>
    </row>
    <row r="18" s="76" customFormat="true" ht="32.25" hidden="false" customHeight="true" outlineLevel="0" collapsed="false">
      <c r="A18" s="92" t="s">
        <v>72</v>
      </c>
      <c r="B18" s="93" t="n">
        <f aca="false">'объекты (5)'!C18</f>
        <v>3</v>
      </c>
      <c r="C18" s="94" t="n">
        <f aca="false">(B18*100/$B$30)</f>
        <v>0.164024056861673</v>
      </c>
      <c r="D18" s="95" t="n">
        <f aca="false">'объекты (5)'!W18</f>
        <v>0</v>
      </c>
      <c r="E18" s="96" t="n">
        <f aca="false">(D18*100/$D$30)</f>
        <v>0</v>
      </c>
      <c r="F18" s="95" t="n">
        <f aca="false">'объекты (5)'!G18</f>
        <v>1</v>
      </c>
      <c r="G18" s="96" t="n">
        <f aca="false">(F18*100/$F$30)</f>
        <v>2.04081632653061</v>
      </c>
      <c r="H18" s="95" t="n">
        <f aca="false">'объекты (5)'!K18</f>
        <v>0</v>
      </c>
      <c r="I18" s="96" t="n">
        <f aca="false">(H18*100/$H$30)</f>
        <v>0</v>
      </c>
      <c r="J18" s="95" t="n">
        <f aca="false">'объекты (5)'!O18</f>
        <v>0</v>
      </c>
      <c r="K18" s="96" t="n">
        <f aca="false">(J18*100/$J$30)</f>
        <v>0</v>
      </c>
    </row>
    <row r="19" s="76" customFormat="true" ht="21.95" hidden="false" customHeight="true" outlineLevel="0" collapsed="false">
      <c r="A19" s="99" t="s">
        <v>73</v>
      </c>
      <c r="B19" s="93" t="n">
        <f aca="false">'объекты (5)'!C19</f>
        <v>10</v>
      </c>
      <c r="C19" s="94" t="n">
        <f aca="false">(B19*100/$B$30)</f>
        <v>0.546746856205577</v>
      </c>
      <c r="D19" s="95" t="n">
        <f aca="false">'объекты (5)'!W19</f>
        <v>0</v>
      </c>
      <c r="E19" s="96" t="n">
        <f aca="false">(D19*100/$D$30)</f>
        <v>0</v>
      </c>
      <c r="F19" s="95" t="n">
        <f aca="false">'объекты (5)'!G19</f>
        <v>1</v>
      </c>
      <c r="G19" s="96" t="n">
        <f aca="false">(F19*100/$F$30)</f>
        <v>2.04081632653061</v>
      </c>
      <c r="H19" s="95" t="n">
        <f aca="false">'объекты (5)'!K19</f>
        <v>0</v>
      </c>
      <c r="I19" s="96" t="n">
        <f aca="false">(H19*100/$H$30)</f>
        <v>0</v>
      </c>
      <c r="J19" s="95" t="n">
        <f aca="false">'объекты (5)'!O19</f>
        <v>0</v>
      </c>
      <c r="K19" s="96" t="n">
        <f aca="false">(J19*100/$J$30)</f>
        <v>0</v>
      </c>
    </row>
    <row r="20" s="76" customFormat="true" ht="45" hidden="false" customHeight="true" outlineLevel="0" collapsed="false">
      <c r="A20" s="92" t="s">
        <v>74</v>
      </c>
      <c r="B20" s="93" t="n">
        <f aca="false">'объекты (5)'!C20</f>
        <v>0</v>
      </c>
      <c r="C20" s="94" t="n">
        <f aca="false">(B20*100/$B$30)</f>
        <v>0</v>
      </c>
      <c r="D20" s="95" t="n">
        <f aca="false">'объекты (5)'!W20</f>
        <v>0</v>
      </c>
      <c r="E20" s="96" t="n">
        <f aca="false">(D20*100/$D$30)</f>
        <v>0</v>
      </c>
      <c r="F20" s="95" t="n">
        <f aca="false">'объекты (5)'!G20</f>
        <v>0</v>
      </c>
      <c r="G20" s="96" t="n">
        <f aca="false">(F20*100/$F$30)</f>
        <v>0</v>
      </c>
      <c r="H20" s="95" t="n">
        <f aca="false">'объекты (5)'!K20</f>
        <v>0</v>
      </c>
      <c r="I20" s="96" t="n">
        <f aca="false">(H20*100/$H$30)</f>
        <v>0</v>
      </c>
      <c r="J20" s="95" t="n">
        <f aca="false">'объекты (5)'!O20</f>
        <v>0</v>
      </c>
      <c r="K20" s="96" t="n">
        <f aca="false">(J20*100/$J$30)</f>
        <v>0</v>
      </c>
    </row>
    <row r="21" s="76" customFormat="true" ht="29.25" hidden="false" customHeight="true" outlineLevel="0" collapsed="false">
      <c r="A21" s="92" t="s">
        <v>75</v>
      </c>
      <c r="B21" s="93" t="n">
        <f aca="false">'объекты (5)'!C21</f>
        <v>251</v>
      </c>
      <c r="C21" s="94" t="n">
        <f aca="false">(B21*100/$B$30)</f>
        <v>13.72334609076</v>
      </c>
      <c r="D21" s="95" t="n">
        <f aca="false">'объекты (5)'!W21</f>
        <v>10591196</v>
      </c>
      <c r="E21" s="96" t="n">
        <f aca="false">(D21*100/$D$30)</f>
        <v>16.1036795641459</v>
      </c>
      <c r="F21" s="95" t="n">
        <f aca="false">'объекты (5)'!G21</f>
        <v>32</v>
      </c>
      <c r="G21" s="96" t="n">
        <f aca="false">(F21*100/$F$30)</f>
        <v>65.3061224489796</v>
      </c>
      <c r="H21" s="95" t="n">
        <f aca="false">'объекты (5)'!K21</f>
        <v>7</v>
      </c>
      <c r="I21" s="96" t="n">
        <f aca="false">(H21*100/$H$30)</f>
        <v>100</v>
      </c>
      <c r="J21" s="95" t="n">
        <f aca="false">'объекты (5)'!O21</f>
        <v>9</v>
      </c>
      <c r="K21" s="96" t="n">
        <f aca="false">(J21*100/$J$30)</f>
        <v>42.8571428571429</v>
      </c>
    </row>
    <row r="22" s="76" customFormat="true" ht="30" hidden="false" customHeight="true" outlineLevel="0" collapsed="false">
      <c r="A22" s="92" t="s">
        <v>76</v>
      </c>
      <c r="B22" s="93" t="n">
        <f aca="false">'объекты (5)'!C22</f>
        <v>231</v>
      </c>
      <c r="C22" s="94" t="n">
        <f aca="false">(B22*100/$B$30)</f>
        <v>12.6298523783488</v>
      </c>
      <c r="D22" s="95" t="n">
        <f aca="false">'объекты (5)'!W22</f>
        <v>7000000</v>
      </c>
      <c r="E22" s="96" t="n">
        <f aca="false">(D22*100/$D$30)</f>
        <v>10.6433453737445</v>
      </c>
      <c r="F22" s="95" t="n">
        <f aca="false">'объекты (5)'!G22</f>
        <v>7</v>
      </c>
      <c r="G22" s="96" t="n">
        <f aca="false">(F22*100/$F$30)</f>
        <v>14.2857142857143</v>
      </c>
      <c r="H22" s="95" t="n">
        <f aca="false">'объекты (5)'!K22</f>
        <v>0</v>
      </c>
      <c r="I22" s="96" t="n">
        <f aca="false">(H22*100/$H$30)</f>
        <v>0</v>
      </c>
      <c r="J22" s="95" t="n">
        <f aca="false">'объекты (5)'!O22</f>
        <v>5</v>
      </c>
      <c r="K22" s="96" t="n">
        <f aca="false">(J22*100/$J$30)</f>
        <v>23.8095238095238</v>
      </c>
    </row>
    <row r="23" s="76" customFormat="true" ht="30" hidden="false" customHeight="true" outlineLevel="0" collapsed="false">
      <c r="A23" s="92" t="s">
        <v>77</v>
      </c>
      <c r="B23" s="93" t="n">
        <f aca="false">'объекты (5)'!C23</f>
        <v>47</v>
      </c>
      <c r="C23" s="94" t="n">
        <f aca="false">(B23*100/$B$30)</f>
        <v>2.56971022416621</v>
      </c>
      <c r="D23" s="95" t="n">
        <f aca="false">'объекты (5)'!W23</f>
        <v>0</v>
      </c>
      <c r="E23" s="96" t="n">
        <f aca="false">(D23*100/$D$30)</f>
        <v>0</v>
      </c>
      <c r="F23" s="95" t="n">
        <f aca="false">'объекты (5)'!G23</f>
        <v>1</v>
      </c>
      <c r="G23" s="96" t="n">
        <f aca="false">(F23*100/$F$30)</f>
        <v>2.04081632653061</v>
      </c>
      <c r="H23" s="95" t="n">
        <f aca="false">'объекты (5)'!K23</f>
        <v>0</v>
      </c>
      <c r="I23" s="96" t="n">
        <f aca="false">(H23*100/$H$30)</f>
        <v>0</v>
      </c>
      <c r="J23" s="95" t="n">
        <f aca="false">'объекты (5)'!O23</f>
        <v>0</v>
      </c>
      <c r="K23" s="96" t="n">
        <f aca="false">(J23*100/$J$30)</f>
        <v>0</v>
      </c>
    </row>
    <row r="24" s="76" customFormat="true" ht="33" hidden="false" customHeight="true" outlineLevel="0" collapsed="false">
      <c r="A24" s="100" t="s">
        <v>78</v>
      </c>
      <c r="B24" s="93" t="n">
        <f aca="false">'объекты (5)'!C24</f>
        <v>30</v>
      </c>
      <c r="C24" s="94" t="n">
        <f aca="false">(B24*100/$B$30)</f>
        <v>1.64024056861673</v>
      </c>
      <c r="D24" s="95" t="n">
        <f aca="false">'объекты (5)'!W24</f>
        <v>0</v>
      </c>
      <c r="E24" s="96" t="n">
        <f aca="false">(D24*100/$D$30)</f>
        <v>0</v>
      </c>
      <c r="F24" s="95" t="n">
        <f aca="false">'объекты (5)'!G24</f>
        <v>3</v>
      </c>
      <c r="G24" s="96" t="n">
        <f aca="false">(F24*100/$F$30)</f>
        <v>6.12244897959184</v>
      </c>
      <c r="H24" s="95" t="n">
        <f aca="false">'объекты (5)'!K24</f>
        <v>0</v>
      </c>
      <c r="I24" s="96" t="n">
        <f aca="false">(H24*100/$H$30)</f>
        <v>0</v>
      </c>
      <c r="J24" s="95" t="n">
        <f aca="false">'объекты (5)'!O24</f>
        <v>0</v>
      </c>
      <c r="K24" s="96" t="n">
        <f aca="false">(J24*100/$J$30)</f>
        <v>0</v>
      </c>
    </row>
    <row r="25" s="76" customFormat="true" ht="30" hidden="false" customHeight="true" outlineLevel="0" collapsed="false">
      <c r="A25" s="98" t="s">
        <v>79</v>
      </c>
      <c r="B25" s="93" t="n">
        <f aca="false">'объекты (5)'!C25</f>
        <v>3</v>
      </c>
      <c r="C25" s="94" t="n">
        <f aca="false">(B25*100/$B$30)</f>
        <v>0.164024056861673</v>
      </c>
      <c r="D25" s="95" t="n">
        <f aca="false">'объекты (5)'!W25</f>
        <v>0</v>
      </c>
      <c r="E25" s="96" t="n">
        <f aca="false">(D25*100/$D$30)</f>
        <v>0</v>
      </c>
      <c r="F25" s="95" t="n">
        <f aca="false">'объекты (5)'!G25</f>
        <v>0</v>
      </c>
      <c r="G25" s="96" t="n">
        <f aca="false">(F25*100/$F$30)</f>
        <v>0</v>
      </c>
      <c r="H25" s="95" t="n">
        <f aca="false">'объекты (5)'!K25</f>
        <v>0</v>
      </c>
      <c r="I25" s="96" t="n">
        <f aca="false">(H25*100/$H$30)</f>
        <v>0</v>
      </c>
      <c r="J25" s="95" t="n">
        <f aca="false">'объекты (5)'!O25</f>
        <v>2</v>
      </c>
      <c r="K25" s="96" t="n">
        <f aca="false">(J25*100/$J$30)</f>
        <v>9.52380952380952</v>
      </c>
    </row>
    <row r="26" s="76" customFormat="true" ht="30" hidden="false" customHeight="true" outlineLevel="0" collapsed="false">
      <c r="A26" s="92" t="s">
        <v>80</v>
      </c>
      <c r="B26" s="93" t="n">
        <f aca="false">'объекты (5)'!C26</f>
        <v>1</v>
      </c>
      <c r="C26" s="94" t="n">
        <f aca="false">(B26*100/$B$30)</f>
        <v>0.0546746856205577</v>
      </c>
      <c r="D26" s="95" t="n">
        <f aca="false">'объекты (5)'!W26</f>
        <v>0</v>
      </c>
      <c r="E26" s="96" t="n">
        <f aca="false">(D26*100/$D$30)</f>
        <v>0</v>
      </c>
      <c r="F26" s="95" t="n">
        <f aca="false">'объекты (5)'!G26</f>
        <v>0</v>
      </c>
      <c r="G26" s="96" t="n">
        <f aca="false">(F26*100/$F$30)</f>
        <v>0</v>
      </c>
      <c r="H26" s="95" t="n">
        <f aca="false">'объекты (5)'!K26</f>
        <v>0</v>
      </c>
      <c r="I26" s="96" t="n">
        <f aca="false">(H26*100/$H$30)</f>
        <v>0</v>
      </c>
      <c r="J26" s="95" t="n">
        <f aca="false">'объекты (5)'!O26</f>
        <v>0</v>
      </c>
      <c r="K26" s="96" t="n">
        <f aca="false">(J26*100/$J$30)</f>
        <v>0</v>
      </c>
    </row>
    <row r="27" s="76" customFormat="true" ht="30" hidden="false" customHeight="true" outlineLevel="0" collapsed="false">
      <c r="A27" s="92" t="s">
        <v>81</v>
      </c>
      <c r="B27" s="93" t="n">
        <f aca="false">'объекты (5)'!C27</f>
        <v>1172</v>
      </c>
      <c r="C27" s="94" t="n">
        <f aca="false">(B27*100/$B$30)</f>
        <v>64.0787315472936</v>
      </c>
      <c r="D27" s="95" t="n">
        <f aca="false">'объекты (5)'!W27</f>
        <v>46020115</v>
      </c>
      <c r="E27" s="96" t="n">
        <f aca="false">(D27*100/$D$30)</f>
        <v>69.9725682977771</v>
      </c>
      <c r="F27" s="95" t="n">
        <f aca="false">'объекты (5)'!G27</f>
        <v>3</v>
      </c>
      <c r="G27" s="96" t="n">
        <f aca="false">(F27*100/$F$30)</f>
        <v>6.12244897959184</v>
      </c>
      <c r="H27" s="95" t="n">
        <f aca="false">'объекты (5)'!K27</f>
        <v>0</v>
      </c>
      <c r="I27" s="96" t="n">
        <f aca="false">(H27*100/$H$30)</f>
        <v>0</v>
      </c>
      <c r="J27" s="95" t="n">
        <f aca="false">'объекты (5)'!O27</f>
        <v>3</v>
      </c>
      <c r="K27" s="96" t="n">
        <f aca="false">(J27*100/$J$30)</f>
        <v>14.2857142857143</v>
      </c>
    </row>
    <row r="28" s="76" customFormat="true" ht="30" hidden="false" customHeight="true" outlineLevel="0" collapsed="false">
      <c r="A28" s="92" t="s">
        <v>82</v>
      </c>
      <c r="B28" s="93" t="n">
        <f aca="false">'объекты (5)'!C28</f>
        <v>31</v>
      </c>
      <c r="C28" s="94" t="n">
        <f aca="false">(B28*100/$B$30)</f>
        <v>1.69491525423729</v>
      </c>
      <c r="D28" s="95" t="n">
        <f aca="false">'объекты (5)'!W28</f>
        <v>0</v>
      </c>
      <c r="E28" s="96" t="n">
        <f aca="false">(D28*100/$D$30)</f>
        <v>0</v>
      </c>
      <c r="F28" s="95" t="n">
        <f aca="false">'объекты (5)'!G28</f>
        <v>0</v>
      </c>
      <c r="G28" s="96" t="n">
        <f aca="false">(F28*100/$F$30)</f>
        <v>0</v>
      </c>
      <c r="H28" s="95" t="n">
        <f aca="false">'объекты (5)'!K28</f>
        <v>0</v>
      </c>
      <c r="I28" s="96" t="n">
        <f aca="false">(H28*100/$H$30)</f>
        <v>0</v>
      </c>
      <c r="J28" s="95" t="n">
        <f aca="false">'объекты (5)'!O28</f>
        <v>0</v>
      </c>
      <c r="K28" s="96" t="n">
        <f aca="false">(J28*100/$J$30)</f>
        <v>0</v>
      </c>
    </row>
    <row r="29" s="76" customFormat="true" ht="35.25" hidden="false" customHeight="true" outlineLevel="0" collapsed="false">
      <c r="A29" s="92" t="s">
        <v>83</v>
      </c>
      <c r="B29" s="93" t="n">
        <f aca="false">'объекты (5)'!C29</f>
        <v>0</v>
      </c>
      <c r="C29" s="94" t="n">
        <f aca="false">(B29*100/$B$30)</f>
        <v>0</v>
      </c>
      <c r="D29" s="95" t="n">
        <f aca="false">'объекты (5)'!W29</f>
        <v>0</v>
      </c>
      <c r="E29" s="96" t="n">
        <f aca="false">(D29*100/$D$30)</f>
        <v>0</v>
      </c>
      <c r="F29" s="95" t="n">
        <f aca="false">'объекты (5)'!G29</f>
        <v>0</v>
      </c>
      <c r="G29" s="96" t="n">
        <f aca="false">(F29*100/$F$30)</f>
        <v>0</v>
      </c>
      <c r="H29" s="95" t="n">
        <f aca="false">'объекты (5)'!K29</f>
        <v>0</v>
      </c>
      <c r="I29" s="96" t="n">
        <f aca="false">(H29*100/$H$30)</f>
        <v>0</v>
      </c>
      <c r="J29" s="95" t="n">
        <f aca="false">'объекты (5)'!O29</f>
        <v>0</v>
      </c>
      <c r="K29" s="96" t="n">
        <f aca="false">(J29*100/$J$30)</f>
        <v>0</v>
      </c>
    </row>
    <row r="30" s="76" customFormat="true" ht="45.75" hidden="false" customHeight="true" outlineLevel="0" collapsed="false">
      <c r="A30" s="92" t="s">
        <v>37</v>
      </c>
      <c r="B30" s="101" t="n">
        <f aca="false">SUM(B6:B29)</f>
        <v>1829</v>
      </c>
      <c r="C30" s="16" t="n">
        <f aca="false">SUM(C6:C29)</f>
        <v>100</v>
      </c>
      <c r="D30" s="102" t="n">
        <f aca="false">SUM(D6:D29)</f>
        <v>65768795</v>
      </c>
      <c r="E30" s="16" t="n">
        <f aca="false">SUM(E6:E29)</f>
        <v>100</v>
      </c>
      <c r="F30" s="102" t="n">
        <f aca="false">SUM(F6:F29)</f>
        <v>49</v>
      </c>
      <c r="G30" s="16" t="n">
        <f aca="false">SUM(G6:G29)</f>
        <v>100</v>
      </c>
      <c r="H30" s="102" t="n">
        <f aca="false">SUM(H6:H29)</f>
        <v>7</v>
      </c>
      <c r="I30" s="16" t="n">
        <f aca="false">SUM(I6:I29)</f>
        <v>100</v>
      </c>
      <c r="J30" s="102" t="n">
        <f aca="false">SUM(J6:J29)</f>
        <v>21</v>
      </c>
      <c r="K30" s="16" t="n">
        <f aca="false">SUM(K6:K29)</f>
        <v>100</v>
      </c>
    </row>
    <row r="38" customFormat="false" ht="12.75" hidden="false" customHeight="false" outlineLevel="0" collapsed="false">
      <c r="A38" s="1"/>
    </row>
  </sheetData>
  <mergeCells count="11">
    <mergeCell ref="B1:C1"/>
    <mergeCell ref="D1:E1"/>
    <mergeCell ref="F1:G4"/>
    <mergeCell ref="H1:I4"/>
    <mergeCell ref="J1:K4"/>
    <mergeCell ref="B2:C2"/>
    <mergeCell ref="D2:E2"/>
    <mergeCell ref="B3:C3"/>
    <mergeCell ref="D3:E3"/>
    <mergeCell ref="B4:C4"/>
    <mergeCell ref="D4:E4"/>
  </mergeCells>
  <printOptions headings="false" gridLines="false" gridLinesSet="true" horizontalCentered="false" verticalCentered="false"/>
  <pageMargins left="0.490277777777778" right="0.340277777777778" top="0.959722222222222" bottom="0.479861111111111" header="0.47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Доля основных показателей по объектам пожаров в % от общих по Амурской области за 4 месяца 2024 г.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2"/>
  <sheetViews>
    <sheetView showFormulas="false" showGridLines="true" showRowColHeaders="true" showZeros="true" rightToLeft="false" tabSelected="true" showOutlineSymbols="true" defaultGridColor="true" view="normal" topLeftCell="A7" colorId="64" zoomScale="66" zoomScaleNormal="66" zoomScalePageLayoutView="70" workbookViewId="0">
      <selection pane="topLeft" activeCell="K28" activeCellId="0" sqref="K28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4.52"/>
    <col collapsed="false" customWidth="true" hidden="false" outlineLevel="0" max="2" min="2" style="103" width="48.52"/>
    <col collapsed="false" customWidth="true" hidden="false" outlineLevel="0" max="3" min="3" style="0" width="8.66"/>
    <col collapsed="false" customWidth="true" hidden="false" outlineLevel="0" max="4" min="4" style="0" width="8.51"/>
    <col collapsed="false" customWidth="true" hidden="false" outlineLevel="0" max="5" min="5" style="0" width="6.51"/>
    <col collapsed="false" customWidth="true" hidden="false" outlineLevel="0" max="6" min="6" style="0" width="1.51"/>
    <col collapsed="false" customWidth="true" hidden="false" outlineLevel="0" max="8" min="7" style="0" width="7.8"/>
    <col collapsed="false" customWidth="true" hidden="false" outlineLevel="0" max="9" min="9" style="0" width="6.51"/>
    <col collapsed="false" customWidth="true" hidden="false" outlineLevel="0" max="10" min="10" style="0" width="1.51"/>
    <col collapsed="false" customWidth="true" hidden="false" outlineLevel="0" max="12" min="11" style="0" width="7.8"/>
    <col collapsed="false" customWidth="true" hidden="false" outlineLevel="0" max="13" min="13" style="0" width="6.51"/>
    <col collapsed="false" customWidth="true" hidden="false" outlineLevel="0" max="14" min="14" style="0" width="1.37"/>
    <col collapsed="false" customWidth="true" hidden="false" outlineLevel="0" max="15" min="15" style="0" width="7.8"/>
    <col collapsed="false" customWidth="true" hidden="false" outlineLevel="0" max="16" min="16" style="0" width="7.95"/>
    <col collapsed="false" customWidth="true" hidden="false" outlineLevel="0" max="17" min="17" style="0" width="6.37"/>
    <col collapsed="false" customWidth="true" hidden="false" outlineLevel="0" max="18" min="18" style="1" width="1.51"/>
    <col collapsed="false" customWidth="true" hidden="false" outlineLevel="0" max="20" min="19" style="0" width="7.8"/>
    <col collapsed="false" customWidth="true" hidden="false" outlineLevel="0" max="21" min="21" style="0" width="6.51"/>
    <col collapsed="false" customWidth="true" hidden="false" outlineLevel="0" max="22" min="22" style="1" width="1.51"/>
    <col collapsed="false" customWidth="true" hidden="false" outlineLevel="0" max="23" min="23" style="1" width="14.37"/>
    <col collapsed="false" customWidth="true" hidden="false" outlineLevel="0" max="24" min="24" style="1" width="14.52"/>
    <col collapsed="false" customWidth="true" hidden="false" outlineLevel="0" max="25" min="25" style="1" width="6.51"/>
    <col collapsed="false" customWidth="true" hidden="false" outlineLevel="0" max="26" min="26" style="1" width="1.51"/>
  </cols>
  <sheetData>
    <row r="1" customFormat="false" ht="15.75" hidden="false" customHeight="true" outlineLevel="0" collapsed="false">
      <c r="A1" s="53"/>
      <c r="B1" s="53"/>
      <c r="C1" s="104" t="s">
        <v>0</v>
      </c>
      <c r="D1" s="104"/>
      <c r="E1" s="104"/>
      <c r="F1" s="104"/>
      <c r="G1" s="4" t="s">
        <v>1</v>
      </c>
      <c r="H1" s="4"/>
      <c r="I1" s="4"/>
      <c r="J1" s="4"/>
      <c r="K1" s="5" t="s">
        <v>2</v>
      </c>
      <c r="L1" s="5"/>
      <c r="M1" s="5"/>
      <c r="N1" s="5"/>
      <c r="O1" s="6" t="s">
        <v>92</v>
      </c>
      <c r="P1" s="6"/>
      <c r="Q1" s="6"/>
      <c r="R1" s="6"/>
      <c r="S1" s="7" t="s">
        <v>4</v>
      </c>
      <c r="T1" s="7"/>
      <c r="U1" s="7"/>
      <c r="V1" s="7"/>
      <c r="W1" s="3" t="s">
        <v>5</v>
      </c>
      <c r="X1" s="3"/>
      <c r="Y1" s="3"/>
      <c r="Z1" s="3"/>
    </row>
    <row r="2" customFormat="false" ht="15.75" hidden="false" customHeight="true" outlineLevel="0" collapsed="false">
      <c r="A2" s="54"/>
      <c r="B2" s="54"/>
      <c r="C2" s="104"/>
      <c r="D2" s="104"/>
      <c r="E2" s="104"/>
      <c r="F2" s="104"/>
      <c r="G2" s="4"/>
      <c r="H2" s="4"/>
      <c r="I2" s="4"/>
      <c r="J2" s="4"/>
      <c r="K2" s="5"/>
      <c r="L2" s="5"/>
      <c r="M2" s="5"/>
      <c r="N2" s="5"/>
      <c r="O2" s="6"/>
      <c r="P2" s="6"/>
      <c r="Q2" s="6"/>
      <c r="R2" s="6"/>
      <c r="S2" s="7"/>
      <c r="T2" s="7"/>
      <c r="U2" s="7"/>
      <c r="V2" s="7"/>
      <c r="W2" s="3"/>
      <c r="X2" s="3"/>
      <c r="Y2" s="3"/>
      <c r="Z2" s="3"/>
    </row>
    <row r="3" customFormat="false" ht="18.75" hidden="false" customHeight="false" outlineLevel="0" collapsed="false">
      <c r="A3" s="34"/>
      <c r="B3" s="34"/>
      <c r="C3" s="104"/>
      <c r="D3" s="104"/>
      <c r="E3" s="104"/>
      <c r="F3" s="104"/>
      <c r="G3" s="4"/>
      <c r="H3" s="4"/>
      <c r="I3" s="4"/>
      <c r="J3" s="4"/>
      <c r="K3" s="5"/>
      <c r="L3" s="5"/>
      <c r="M3" s="5"/>
      <c r="N3" s="5"/>
      <c r="O3" s="6"/>
      <c r="P3" s="6"/>
      <c r="Q3" s="6"/>
      <c r="R3" s="6"/>
      <c r="S3" s="7"/>
      <c r="T3" s="7"/>
      <c r="U3" s="7"/>
      <c r="V3" s="7"/>
      <c r="W3" s="3"/>
      <c r="X3" s="3"/>
      <c r="Y3" s="3"/>
      <c r="Z3" s="3"/>
    </row>
    <row r="4" customFormat="false" ht="18.75" hidden="false" customHeight="false" outlineLevel="0" collapsed="false">
      <c r="A4" s="34"/>
      <c r="B4" s="34"/>
      <c r="C4" s="104"/>
      <c r="D4" s="104"/>
      <c r="E4" s="104"/>
      <c r="F4" s="104"/>
      <c r="G4" s="4"/>
      <c r="H4" s="4"/>
      <c r="I4" s="4"/>
      <c r="J4" s="4"/>
      <c r="K4" s="5"/>
      <c r="L4" s="5"/>
      <c r="M4" s="5"/>
      <c r="N4" s="5"/>
      <c r="O4" s="6"/>
      <c r="P4" s="6"/>
      <c r="Q4" s="6"/>
      <c r="R4" s="6"/>
      <c r="S4" s="7"/>
      <c r="T4" s="7"/>
      <c r="U4" s="7"/>
      <c r="V4" s="7"/>
      <c r="W4" s="3"/>
      <c r="X4" s="3"/>
      <c r="Y4" s="3"/>
      <c r="Z4" s="3"/>
    </row>
    <row r="5" customFormat="false" ht="15.75" hidden="false" customHeight="false" outlineLevel="0" collapsed="false">
      <c r="A5" s="35"/>
      <c r="B5" s="35"/>
      <c r="C5" s="8" t="n">
        <v>2024</v>
      </c>
      <c r="D5" s="9" t="n">
        <v>2023</v>
      </c>
      <c r="E5" s="10" t="s">
        <v>8</v>
      </c>
      <c r="F5" s="10"/>
      <c r="G5" s="8" t="n">
        <v>2024</v>
      </c>
      <c r="H5" s="9" t="n">
        <v>2023</v>
      </c>
      <c r="I5" s="10" t="s">
        <v>8</v>
      </c>
      <c r="J5" s="10"/>
      <c r="K5" s="8" t="n">
        <v>2024</v>
      </c>
      <c r="L5" s="9" t="n">
        <v>2023</v>
      </c>
      <c r="M5" s="10" t="s">
        <v>8</v>
      </c>
      <c r="N5" s="10"/>
      <c r="O5" s="8" t="n">
        <v>2024</v>
      </c>
      <c r="P5" s="9" t="n">
        <v>2023</v>
      </c>
      <c r="Q5" s="10" t="s">
        <v>8</v>
      </c>
      <c r="R5" s="10"/>
      <c r="S5" s="8" t="n">
        <v>2024</v>
      </c>
      <c r="T5" s="9" t="n">
        <v>2023</v>
      </c>
      <c r="U5" s="105" t="s">
        <v>8</v>
      </c>
      <c r="V5" s="105"/>
      <c r="W5" s="8" t="n">
        <v>2024</v>
      </c>
      <c r="X5" s="9" t="n">
        <v>2023</v>
      </c>
      <c r="Y5" s="10" t="s">
        <v>8</v>
      </c>
      <c r="Z5" s="10"/>
    </row>
    <row r="6" s="19" customFormat="true" ht="32.25" hidden="false" customHeight="true" outlineLevel="0" collapsed="false">
      <c r="A6" s="12" t="n">
        <v>1</v>
      </c>
      <c r="B6" s="72" t="s">
        <v>93</v>
      </c>
      <c r="C6" s="14" t="n">
        <v>79</v>
      </c>
      <c r="D6" s="15" t="n">
        <v>78</v>
      </c>
      <c r="E6" s="16" t="n">
        <f aca="false">IF(C6=0,"",IF(D6=0,"",IF(C6=D6,"",IF(C6/D6&gt;=2,C6/D6,IF(D6/C6&gt;=2,-D6/C6,(C6/D6)*100-100)))))</f>
        <v>1.28205128205127</v>
      </c>
      <c r="F6" s="16" t="n">
        <f aca="false">IF(C6/D6&gt;=2,"p",IF(D6/C6&gt;=2,"р"))</f>
        <v>0</v>
      </c>
      <c r="G6" s="14" t="n">
        <v>1</v>
      </c>
      <c r="H6" s="14" t="n">
        <v>2</v>
      </c>
      <c r="I6" s="16" t="n">
        <f aca="false">IF(G6=0,"",IF(H6=0,"",IF(G6=H6,"",IF(G6/H6&gt;=2,G6/H6,IF(H6/G6&gt;=2,-H6/G6,(G6/H6)*100-100)))))</f>
        <v>-2</v>
      </c>
      <c r="J6" s="16" t="str">
        <f aca="false">IF(G6/H6&gt;=2,"p",IF(H6/G6&gt;=2,"р"))</f>
        <v>р</v>
      </c>
      <c r="K6" s="15" t="n">
        <v>0</v>
      </c>
      <c r="L6" s="14" t="n">
        <v>0</v>
      </c>
      <c r="M6" s="16" t="str">
        <f aca="false">IF(K6=0,"",IF(L6=0,"",IF(K6=L6,"",IF(K6/L6&gt;=2,K6/L6,IF(L6/K6&gt;=2,-L6/K6,(K6/L6)*100-100)))))</f>
        <v/>
      </c>
      <c r="N6" s="16" t="e">
        <f aca="false">IF(K6/L6&gt;=2,"p",IF(L6/K6&gt;=2,"р"))</f>
        <v>#DIV/0!</v>
      </c>
      <c r="O6" s="14" t="n">
        <v>2</v>
      </c>
      <c r="P6" s="14" t="n">
        <v>1</v>
      </c>
      <c r="Q6" s="16" t="n">
        <f aca="false">IF(O6=0,"",IF(P6=0,"",IF(O6=P6,"",IF(O6/P6&gt;=2,O6/P6,IF(P6/O6&gt;=2,-P6/O6,(O6/P6)*100-100)))))</f>
        <v>2</v>
      </c>
      <c r="R6" s="16" t="str">
        <f aca="false">IF(O6/P6&gt;=2,"p",IF(P6/O6&gt;=2,"р"))</f>
        <v>p</v>
      </c>
      <c r="S6" s="14" t="n">
        <v>0</v>
      </c>
      <c r="T6" s="14" t="n">
        <v>0</v>
      </c>
      <c r="U6" s="16" t="str">
        <f aca="false">IF(S6=0,"",IF(T6=0,"",IF(S6=T6,"",IF(S6/T6&gt;=2,S6/T6,IF(T6/S6&gt;=2,-T6/S6,(S6/T6)*100-100)))))</f>
        <v/>
      </c>
      <c r="V6" s="16" t="e">
        <f aca="false">IF(S6/T6&gt;=2,"p",IF(T6/S6&gt;=2,"р"))</f>
        <v>#DIV/0!</v>
      </c>
      <c r="W6" s="17" t="n">
        <v>1450000</v>
      </c>
      <c r="X6" s="17" t="n">
        <v>2168420</v>
      </c>
      <c r="Y6" s="16" t="n">
        <f aca="false">IF(W6=0,"",IF(X6=0,"",IF(W6=X6,"",IF(W6/X6&gt;=2,W6/X6,IF(X6/W6&gt;=2,-X6/W6,(W6/X6)*100-100)))))</f>
        <v>-33.1310355005027</v>
      </c>
      <c r="Z6" s="16" t="n">
        <f aca="false">IF(W6/X6&gt;=2,"p",IF(X6/W6&gt;=2,"р"))</f>
        <v>0</v>
      </c>
    </row>
    <row r="7" s="19" customFormat="true" ht="66.75" hidden="false" customHeight="true" outlineLevel="0" collapsed="false">
      <c r="A7" s="12" t="n">
        <v>2</v>
      </c>
      <c r="B7" s="72" t="s">
        <v>94</v>
      </c>
      <c r="C7" s="14" t="n">
        <v>113</v>
      </c>
      <c r="D7" s="15" t="n">
        <v>156</v>
      </c>
      <c r="E7" s="16" t="n">
        <f aca="false">IF(C7=0,"",IF(D7=0,"",IF(C7=D7,"",IF(C7/D7&gt;=2,C7/D7,IF(D7/C7&gt;=2,-D7/C7,(C7/D7)*100-100)))))</f>
        <v>-27.5641025641026</v>
      </c>
      <c r="F7" s="16" t="n">
        <f aca="false">IF(C7/D7&gt;=2,"p",IF(D7/C7&gt;=2,"р"))</f>
        <v>0</v>
      </c>
      <c r="G7" s="14" t="n">
        <v>3</v>
      </c>
      <c r="H7" s="14" t="n">
        <v>6</v>
      </c>
      <c r="I7" s="16" t="n">
        <f aca="false">IF(G7=0,"",IF(H7=0,"",IF(G7=H7,"",IF(G7/H7&gt;=2,G7/H7,IF(H7/G7&gt;=2,-H7/G7,(G7/H7)*100-100)))))</f>
        <v>-2</v>
      </c>
      <c r="J7" s="16" t="str">
        <f aca="false">IF(G7/H7&gt;=2,"p",IF(H7/G7&gt;=2,"р"))</f>
        <v>р</v>
      </c>
      <c r="K7" s="15" t="n">
        <v>0</v>
      </c>
      <c r="L7" s="14" t="n">
        <v>1</v>
      </c>
      <c r="M7" s="16" t="str">
        <f aca="false">IF(K7=0,"",IF(L7=0,"",IF(K7=L7,"",IF(K7/L7&gt;=2,K7/L7,IF(L7/K7&gt;=2,-L7/K7,(K7/L7)*100-100)))))</f>
        <v/>
      </c>
      <c r="N7" s="16" t="e">
        <f aca="false">IF(K7/L7&gt;=2,"p",IF(L7/K7&gt;=2,"р"))</f>
        <v>#DIV/0!</v>
      </c>
      <c r="O7" s="14" t="n">
        <v>2</v>
      </c>
      <c r="P7" s="14" t="n">
        <v>4</v>
      </c>
      <c r="Q7" s="16" t="n">
        <f aca="false">IF(O7=0,"",IF(P7=0,"",IF(O7=P7,"",IF(O7/P7&gt;=2,O7/P7,IF(P7/O7&gt;=2,-P7/O7,(O7/P7)*100-100)))))</f>
        <v>-2</v>
      </c>
      <c r="R7" s="16" t="str">
        <f aca="false">IF(O7/P7&gt;=2,"p",IF(P7/O7&gt;=2,"р"))</f>
        <v>р</v>
      </c>
      <c r="S7" s="14" t="n">
        <v>0</v>
      </c>
      <c r="T7" s="14" t="n">
        <v>2</v>
      </c>
      <c r="U7" s="16" t="str">
        <f aca="false">IF(S7=0,"",IF(T7=0,"",IF(S7=T7,"",IF(S7/T7&gt;=2,S7/T7,IF(T7/S7&gt;=2,-T7/S7,(S7/T7)*100-100)))))</f>
        <v/>
      </c>
      <c r="V7" s="16" t="e">
        <f aca="false">IF(S7/T7&gt;=2,"p",IF(T7/S7&gt;=2,"р"))</f>
        <v>#DIV/0!</v>
      </c>
      <c r="W7" s="17" t="n">
        <v>198504</v>
      </c>
      <c r="X7" s="17" t="n">
        <v>3773140</v>
      </c>
      <c r="Y7" s="16" t="n">
        <f aca="false">IF(W7=0,"",IF(X7=0,"",IF(W7=X7,"",IF(W7/X7&gt;=2,W7/X7,IF(X7/W7&gt;=2,-X7/W7,(W7/X7)*100-100)))))</f>
        <v>-19.0078789344295</v>
      </c>
      <c r="Z7" s="16" t="str">
        <f aca="false">IF(W7/X7&gt;=2,"p",IF(X7/W7&gt;=2,"р"))</f>
        <v>р</v>
      </c>
    </row>
    <row r="8" s="19" customFormat="true" ht="51" hidden="false" customHeight="true" outlineLevel="0" collapsed="false">
      <c r="A8" s="12" t="n">
        <v>3</v>
      </c>
      <c r="B8" s="72" t="s">
        <v>95</v>
      </c>
      <c r="C8" s="14" t="n">
        <v>175</v>
      </c>
      <c r="D8" s="15" t="n">
        <v>198</v>
      </c>
      <c r="E8" s="16" t="n">
        <f aca="false">IF(C8=0,"",IF(D8=0,"",IF(C8=D8,"",IF(C8/D8&gt;=2,C8/D8,IF(D8/C8&gt;=2,-D8/C8,(C8/D8)*100-100)))))</f>
        <v>-11.6161616161616</v>
      </c>
      <c r="F8" s="16" t="n">
        <f aca="false">IF(C8/D8&gt;=2,"p",IF(D8/C8&gt;=2,"р"))</f>
        <v>0</v>
      </c>
      <c r="G8" s="14" t="n">
        <v>7</v>
      </c>
      <c r="H8" s="14" t="n">
        <v>20</v>
      </c>
      <c r="I8" s="16" t="n">
        <f aca="false">IF(G8=0,"",IF(H8=0,"",IF(G8=H8,"",IF(G8/H8&gt;=2,G8/H8,IF(H8/G8&gt;=2,-H8/G8,(G8/H8)*100-100)))))</f>
        <v>-2.85714285714286</v>
      </c>
      <c r="J8" s="16" t="str">
        <f aca="false">IF(G8/H8&gt;=2,"p",IF(H8/G8&gt;=2,"р"))</f>
        <v>р</v>
      </c>
      <c r="K8" s="15" t="n">
        <v>2</v>
      </c>
      <c r="L8" s="14" t="n">
        <v>4</v>
      </c>
      <c r="M8" s="16" t="n">
        <f aca="false">IF(K8=0,"",IF(L8=0,"",IF(K8=L8,"",IF(K8/L8&gt;=2,K8/L8,IF(L8/K8&gt;=2,-L8/K8,(K8/L8)*100-100)))))</f>
        <v>-2</v>
      </c>
      <c r="N8" s="16" t="str">
        <f aca="false">IF(K8/L8&gt;=2,"p",IF(L8/K8&gt;=2,"р"))</f>
        <v>р</v>
      </c>
      <c r="O8" s="14" t="n">
        <v>3</v>
      </c>
      <c r="P8" s="14" t="n">
        <v>12</v>
      </c>
      <c r="Q8" s="16" t="n">
        <f aca="false">IF(O8=0,"",IF(P8=0,"",IF(O8=P8,"",IF(O8/P8&gt;=2,O8/P8,IF(P8/O8&gt;=2,-P8/O8,(O8/P8)*100-100)))))</f>
        <v>-4</v>
      </c>
      <c r="R8" s="16" t="str">
        <f aca="false">IF(O8/P8&gt;=2,"p",IF(P8/O8&gt;=2,"р"))</f>
        <v>р</v>
      </c>
      <c r="S8" s="14" t="n">
        <v>0</v>
      </c>
      <c r="T8" s="14" t="n">
        <v>1</v>
      </c>
      <c r="U8" s="16" t="str">
        <f aca="false">IF(S8=0,"",IF(T8=0,"",IF(S8=T8,"",IF(S8/T8&gt;=2,S8/T8,IF(T8/S8&gt;=2,-T8/S8,(S8/T8)*100-100)))))</f>
        <v/>
      </c>
      <c r="V8" s="16" t="e">
        <f aca="false">IF(S8/T8&gt;=2,"p",IF(T8/S8&gt;=2,"р"))</f>
        <v>#DIV/0!</v>
      </c>
      <c r="W8" s="17" t="n">
        <v>15657017</v>
      </c>
      <c r="X8" s="17" t="n">
        <v>3559889</v>
      </c>
      <c r="Y8" s="16" t="n">
        <f aca="false">IF(W8=0,"",IF(X8=0,"",IF(W8=X8,"",IF(W8/X8&gt;=2,W8/X8,IF(X8/W8&gt;=2,-X8/W8,(W8/X8)*100-100)))))</f>
        <v>4.39817561727346</v>
      </c>
      <c r="Z8" s="16" t="str">
        <f aca="false">IF(W8/X8&gt;=2,"p",IF(X8/W8&gt;=2,"р"))</f>
        <v>p</v>
      </c>
    </row>
    <row r="9" s="19" customFormat="true" ht="50.25" hidden="false" customHeight="true" outlineLevel="0" collapsed="false">
      <c r="A9" s="12" t="n">
        <v>4</v>
      </c>
      <c r="B9" s="72" t="s">
        <v>96</v>
      </c>
      <c r="C9" s="14" t="n">
        <v>44</v>
      </c>
      <c r="D9" s="15" t="n">
        <v>32</v>
      </c>
      <c r="E9" s="16" t="n">
        <f aca="false">IF(C9=0,"",IF(D9=0,"",IF(C9=D9,"",IF(C9/D9&gt;=2,C9/D9,IF(D9/C9&gt;=2,-D9/C9,(C9/D9)*100-100)))))</f>
        <v>37.5</v>
      </c>
      <c r="F9" s="16" t="n">
        <f aca="false">IF(C9/D9&gt;=2,"p",IF(D9/C9&gt;=2,"р"))</f>
        <v>0</v>
      </c>
      <c r="G9" s="14" t="n">
        <v>5</v>
      </c>
      <c r="H9" s="14" t="n">
        <v>0</v>
      </c>
      <c r="I9" s="16" t="str">
        <f aca="false">IF(G9=0,"",IF(H9=0,"",IF(G9=H9,"",IF(G9/H9&gt;=2,G9/H9,IF(H9/G9&gt;=2,-H9/G9,(G9/H9)*100-100)))))</f>
        <v/>
      </c>
      <c r="J9" s="16" t="e">
        <f aca="false">IF(G9/H9&gt;=2,"p",IF(H9/G9&gt;=2,"р"))</f>
        <v>#DIV/0!</v>
      </c>
      <c r="K9" s="15" t="n">
        <v>0</v>
      </c>
      <c r="L9" s="14" t="n">
        <v>0</v>
      </c>
      <c r="M9" s="16" t="str">
        <f aca="false">IF(K9=0,"",IF(L9=0,"",IF(K9=L9,"",IF(K9/L9&gt;=2,K9/L9,IF(L9/K9&gt;=2,-L9/K9,(K9/L9)*100-100)))))</f>
        <v/>
      </c>
      <c r="N9" s="16" t="e">
        <f aca="false">IF(K9/L9&gt;=2,"p",IF(L9/K9&gt;=2,"р"))</f>
        <v>#DIV/0!</v>
      </c>
      <c r="O9" s="14" t="n">
        <v>0</v>
      </c>
      <c r="P9" s="14" t="n">
        <v>1</v>
      </c>
      <c r="Q9" s="16" t="str">
        <f aca="false">IF(O9=0,"",IF(P9=0,"",IF(O9=P9,"",IF(O9/P9&gt;=2,O9/P9,IF(P9/O9&gt;=2,-P9/O9,(O9/P9)*100-100)))))</f>
        <v/>
      </c>
      <c r="R9" s="16" t="e">
        <f aca="false">IF(O9/P9&gt;=2,"p",IF(P9/O9&gt;=2,"р"))</f>
        <v>#DIV/0!</v>
      </c>
      <c r="S9" s="14" t="n">
        <v>0</v>
      </c>
      <c r="T9" s="14" t="n">
        <v>0</v>
      </c>
      <c r="U9" s="16" t="str">
        <f aca="false">IF(S9=0,"",IF(T9=0,"",IF(S9=T9,"",IF(S9/T9&gt;=2,S9/T9,IF(T9/S9&gt;=2,-T9/S9,(S9/T9)*100-100)))))</f>
        <v/>
      </c>
      <c r="V9" s="16" t="e">
        <f aca="false">IF(S9/T9&gt;=2,"p",IF(T9/S9&gt;=2,"р"))</f>
        <v>#DIV/0!</v>
      </c>
      <c r="W9" s="17" t="n">
        <v>1782197</v>
      </c>
      <c r="X9" s="17" t="n">
        <v>318421</v>
      </c>
      <c r="Y9" s="16" t="n">
        <f aca="false">IF(W9=0,"",IF(X9=0,"",IF(W9=X9,"",IF(W9/X9&gt;=2,W9/X9,IF(X9/W9&gt;=2,-X9/W9,(W9/X9)*100-100)))))</f>
        <v>5.59698323917078</v>
      </c>
      <c r="Z9" s="16" t="str">
        <f aca="false">IF(W9/X9&gt;=2,"p",IF(X9/W9&gt;=2,"р"))</f>
        <v>p</v>
      </c>
    </row>
    <row r="10" s="19" customFormat="true" ht="33" hidden="false" customHeight="true" outlineLevel="0" collapsed="false">
      <c r="A10" s="12" t="n">
        <v>5</v>
      </c>
      <c r="B10" s="72" t="s">
        <v>97</v>
      </c>
      <c r="C10" s="14" t="n">
        <v>0</v>
      </c>
      <c r="D10" s="15" t="n">
        <v>0</v>
      </c>
      <c r="E10" s="16" t="str">
        <f aca="false">IF(C10=0,"",IF(D10=0,"",IF(C10=D10,"",IF(C10/D10&gt;=2,C10/D10,IF(D10/C10&gt;=2,-D10/C10,(C10/D10)*100-100)))))</f>
        <v/>
      </c>
      <c r="F10" s="16" t="e">
        <f aca="false">IF(C10/D10&gt;=2,"p",IF(D10/C10&gt;=2,"р"))</f>
        <v>#DIV/0!</v>
      </c>
      <c r="G10" s="14" t="n">
        <v>0</v>
      </c>
      <c r="H10" s="14" t="n">
        <v>0</v>
      </c>
      <c r="I10" s="16" t="str">
        <f aca="false">IF(G10=0,"",IF(H10=0,"",IF(G10=H10,"",IF(G10/H10&gt;=2,G10/H10,IF(H10/G10&gt;=2,-H10/G10,(G10/H10)*100-100)))))</f>
        <v/>
      </c>
      <c r="J10" s="16" t="e">
        <f aca="false">IF(G10/H10&gt;=2,"p",IF(H10/G10&gt;=2,"р"))</f>
        <v>#DIV/0!</v>
      </c>
      <c r="K10" s="15" t="n">
        <v>0</v>
      </c>
      <c r="L10" s="14" t="n">
        <v>0</v>
      </c>
      <c r="M10" s="16" t="str">
        <f aca="false">IF(K10=0,"",IF(L10=0,"",IF(K10=L10,"",IF(K10/L10&gt;=2,K10/L10,IF(L10/K10&gt;=2,-L10/K10,(K10/L10)*100-100)))))</f>
        <v/>
      </c>
      <c r="N10" s="16" t="e">
        <f aca="false">IF(K10/L10&gt;=2,"p",IF(L10/K10&gt;=2,"р"))</f>
        <v>#DIV/0!</v>
      </c>
      <c r="O10" s="14" t="n">
        <v>0</v>
      </c>
      <c r="P10" s="14" t="n">
        <v>0</v>
      </c>
      <c r="Q10" s="16" t="str">
        <f aca="false">IF(O10=0,"",IF(P10=0,"",IF(O10=P10,"",IF(O10/P10&gt;=2,O10/P10,IF(P10/O10&gt;=2,-P10/O10,(O10/P10)*100-100)))))</f>
        <v/>
      </c>
      <c r="R10" s="16" t="e">
        <f aca="false">IF(O10/P10&gt;=2,"p",IF(P10/O10&gt;=2,"р"))</f>
        <v>#DIV/0!</v>
      </c>
      <c r="S10" s="14" t="n">
        <v>0</v>
      </c>
      <c r="T10" s="14" t="n">
        <v>0</v>
      </c>
      <c r="U10" s="16" t="str">
        <f aca="false">IF(S10=0,"",IF(T10=0,"",IF(S10=T10,"",IF(S10/T10&gt;=2,S10/T10,IF(T10/S10&gt;=2,-T10/S10,(S10/T10)*100-100)))))</f>
        <v/>
      </c>
      <c r="V10" s="16" t="e">
        <f aca="false">IF(S10/T10&gt;=2,"p",IF(T10/S10&gt;=2,"р"))</f>
        <v>#DIV/0!</v>
      </c>
      <c r="W10" s="17" t="n">
        <v>0</v>
      </c>
      <c r="X10" s="17" t="n">
        <v>0</v>
      </c>
      <c r="Y10" s="16" t="str">
        <f aca="false">IF(W10=0,"",IF(X10=0,"",IF(W10=X10,"",IF(W10/X10&gt;=2,W10/X10,IF(X10/W10&gt;=2,-X10/W10,(W10/X10)*100-100)))))</f>
        <v/>
      </c>
      <c r="Z10" s="16" t="e">
        <f aca="false">IF(W10/X10&gt;=2,"p",IF(X10/W10&gt;=2,"р"))</f>
        <v>#DIV/0!</v>
      </c>
    </row>
    <row r="11" s="19" customFormat="true" ht="33" hidden="false" customHeight="true" outlineLevel="0" collapsed="false">
      <c r="A11" s="12" t="n">
        <v>6</v>
      </c>
      <c r="B11" s="72" t="s">
        <v>98</v>
      </c>
      <c r="C11" s="14" t="n">
        <v>0</v>
      </c>
      <c r="D11" s="15" t="n">
        <v>0</v>
      </c>
      <c r="E11" s="16" t="str">
        <f aca="false">IF(C11=0,"",IF(D11=0,"",IF(C11=D11,"",IF(C11/D11&gt;=2,C11/D11,IF(D11/C11&gt;=2,-D11/C11,(C11/D11)*100-100)))))</f>
        <v/>
      </c>
      <c r="F11" s="16" t="e">
        <f aca="false">IF(C11/D11&gt;=2,"p",IF(D11/C11&gt;=2,"р"))</f>
        <v>#DIV/0!</v>
      </c>
      <c r="G11" s="14" t="n">
        <v>0</v>
      </c>
      <c r="H11" s="14" t="n">
        <v>0</v>
      </c>
      <c r="I11" s="16" t="str">
        <f aca="false">IF(G11=0,"",IF(H11=0,"",IF(G11=H11,"",IF(G11/H11&gt;=2,G11/H11,IF(H11/G11&gt;=2,-H11/G11,(G11/H11)*100-100)))))</f>
        <v/>
      </c>
      <c r="J11" s="16" t="e">
        <f aca="false">IF(G11/H11&gt;=2,"p",IF(H11/G11&gt;=2,"р"))</f>
        <v>#DIV/0!</v>
      </c>
      <c r="K11" s="15" t="n">
        <v>0</v>
      </c>
      <c r="L11" s="14" t="n">
        <v>0</v>
      </c>
      <c r="M11" s="16" t="str">
        <f aca="false">IF(K11=0,"",IF(L11=0,"",IF(K11=L11,"",IF(K11/L11&gt;=2,K11/L11,IF(L11/K11&gt;=2,-L11/K11,(K11/L11)*100-100)))))</f>
        <v/>
      </c>
      <c r="N11" s="16" t="e">
        <f aca="false">IF(K11/L11&gt;=2,"p",IF(L11/K11&gt;=2,"р"))</f>
        <v>#DIV/0!</v>
      </c>
      <c r="O11" s="14" t="n">
        <v>0</v>
      </c>
      <c r="P11" s="14" t="n">
        <v>0</v>
      </c>
      <c r="Q11" s="16" t="str">
        <f aca="false">IF(O11=0,"",IF(P11=0,"",IF(O11=P11,"",IF(O11/P11&gt;=2,O11/P11,IF(P11/O11&gt;=2,-P11/O11,(O11/P11)*100-100)))))</f>
        <v/>
      </c>
      <c r="R11" s="16" t="e">
        <f aca="false">IF(O11/P11&gt;=2,"p",IF(P11/O11&gt;=2,"р"))</f>
        <v>#DIV/0!</v>
      </c>
      <c r="S11" s="14" t="n">
        <v>0</v>
      </c>
      <c r="T11" s="14" t="n">
        <v>0</v>
      </c>
      <c r="U11" s="16" t="str">
        <f aca="false">IF(S11=0,"",IF(T11=0,"",IF(S11=T11,"",IF(S11/T11&gt;=2,S11/T11,IF(T11/S11&gt;=2,-T11/S11,(S11/T11)*100-100)))))</f>
        <v/>
      </c>
      <c r="V11" s="16" t="e">
        <f aca="false">IF(S11/T11&gt;=2,"p",IF(T11/S11&gt;=2,"р"))</f>
        <v>#DIV/0!</v>
      </c>
      <c r="W11" s="17" t="n">
        <v>0</v>
      </c>
      <c r="X11" s="17" t="n">
        <v>0</v>
      </c>
      <c r="Y11" s="16" t="str">
        <f aca="false">IF(W11=0,"",IF(X11=0,"",IF(W11=X11,"",IF(W11/X11&gt;=2,W11/X11,IF(X11/W11&gt;=2,-X11/W11,(W11/X11)*100-100)))))</f>
        <v/>
      </c>
      <c r="Z11" s="16" t="e">
        <f aca="false">IF(W11/X11&gt;=2,"p",IF(X11/W11&gt;=2,"р"))</f>
        <v>#DIV/0!</v>
      </c>
    </row>
    <row r="12" s="19" customFormat="true" ht="33" hidden="false" customHeight="true" outlineLevel="0" collapsed="false">
      <c r="A12" s="12" t="n">
        <v>7</v>
      </c>
      <c r="B12" s="72" t="s">
        <v>99</v>
      </c>
      <c r="C12" s="14" t="n">
        <v>0</v>
      </c>
      <c r="D12" s="15" t="n">
        <v>0</v>
      </c>
      <c r="E12" s="16" t="str">
        <f aca="false">IF(C12=0,"",IF(D12=0,"",IF(C12=D12,"",IF(C12/D12&gt;=2,C12/D12,IF(D12/C12&gt;=2,-D12/C12,(C12/D12)*100-100)))))</f>
        <v/>
      </c>
      <c r="F12" s="16" t="e">
        <f aca="false">IF(C12/D12&gt;=2,"p",IF(D12/C12&gt;=2,"р"))</f>
        <v>#DIV/0!</v>
      </c>
      <c r="G12" s="14" t="n">
        <v>0</v>
      </c>
      <c r="H12" s="14" t="n">
        <v>0</v>
      </c>
      <c r="I12" s="16" t="str">
        <f aca="false">IF(G12=0,"",IF(H12=0,"",IF(G12=H12,"",IF(G12/H12&gt;=2,G12/H12,IF(H12/G12&gt;=2,-H12/G12,(G12/H12)*100-100)))))</f>
        <v/>
      </c>
      <c r="J12" s="16" t="e">
        <f aca="false">IF(G12/H12&gt;=2,"p",IF(H12/G12&gt;=2,"р"))</f>
        <v>#DIV/0!</v>
      </c>
      <c r="K12" s="15" t="n">
        <v>0</v>
      </c>
      <c r="L12" s="14" t="n">
        <v>0</v>
      </c>
      <c r="M12" s="16" t="str">
        <f aca="false">IF(K12=0,"",IF(L12=0,"",IF(K12=L12,"",IF(K12/L12&gt;=2,K12/L12,IF(L12/K12&gt;=2,-L12/K12,(K12/L12)*100-100)))))</f>
        <v/>
      </c>
      <c r="N12" s="16" t="e">
        <f aca="false">IF(K12/L12&gt;=2,"p",IF(L12/K12&gt;=2,"р"))</f>
        <v>#DIV/0!</v>
      </c>
      <c r="O12" s="14" t="n">
        <v>0</v>
      </c>
      <c r="P12" s="14" t="n">
        <v>0</v>
      </c>
      <c r="Q12" s="16" t="str">
        <f aca="false">IF(O12=0,"",IF(P12=0,"",IF(O12=P12,"",IF(O12/P12&gt;=2,O12/P12,IF(P12/O12&gt;=2,-P12/O12,(O12/P12)*100-100)))))</f>
        <v/>
      </c>
      <c r="R12" s="16" t="e">
        <f aca="false">IF(O12/P12&gt;=2,"p",IF(P12/O12&gt;=2,"р"))</f>
        <v>#DIV/0!</v>
      </c>
      <c r="S12" s="14" t="n">
        <v>0</v>
      </c>
      <c r="T12" s="14" t="n">
        <v>0</v>
      </c>
      <c r="U12" s="16" t="str">
        <f aca="false">IF(S12=0,"",IF(T12=0,"",IF(S12=T12,"",IF(S12/T12&gt;=2,S12/T12,IF(T12/S12&gt;=2,-T12/S12,(S12/T12)*100-100)))))</f>
        <v/>
      </c>
      <c r="V12" s="16" t="e">
        <f aca="false">IF(S12/T12&gt;=2,"p",IF(T12/S12&gt;=2,"р"))</f>
        <v>#DIV/0!</v>
      </c>
      <c r="W12" s="17" t="n">
        <v>0</v>
      </c>
      <c r="X12" s="17" t="n">
        <v>0</v>
      </c>
      <c r="Y12" s="16" t="str">
        <f aca="false">IF(W12=0,"",IF(X12=0,"",IF(W12=X12,"",IF(W12/X12&gt;=2,W12/X12,IF(X12/W12&gt;=2,-X12/W12,(W12/X12)*100-100)))))</f>
        <v/>
      </c>
      <c r="Z12" s="16" t="e">
        <f aca="false">IF(W12/X12&gt;=2,"p",IF(X12/W12&gt;=2,"р"))</f>
        <v>#DIV/0!</v>
      </c>
    </row>
    <row r="13" s="19" customFormat="true" ht="33" hidden="false" customHeight="true" outlineLevel="0" collapsed="false">
      <c r="A13" s="12" t="n">
        <v>8</v>
      </c>
      <c r="B13" s="72" t="s">
        <v>100</v>
      </c>
      <c r="C13" s="14" t="n">
        <v>1</v>
      </c>
      <c r="D13" s="15" t="n">
        <v>0</v>
      </c>
      <c r="E13" s="16" t="str">
        <f aca="false">IF(C13=0,"",IF(D13=0,"",IF(C13=D13,"",IF(C13/D13&gt;=2,C13/D13,IF(D13/C13&gt;=2,-D13/C13,(C13/D13)*100-100)))))</f>
        <v/>
      </c>
      <c r="F13" s="16" t="e">
        <f aca="false">IF(C13/D13&gt;=2,"p",IF(D13/C13&gt;=2,"р"))</f>
        <v>#DIV/0!</v>
      </c>
      <c r="G13" s="14" t="n">
        <v>0</v>
      </c>
      <c r="H13" s="14" t="n">
        <v>0</v>
      </c>
      <c r="I13" s="16" t="str">
        <f aca="false">IF(G13=0,"",IF(H13=0,"",IF(G13=H13,"",IF(G13/H13&gt;=2,G13/H13,IF(H13/G13&gt;=2,-H13/G13,(G13/H13)*100-100)))))</f>
        <v/>
      </c>
      <c r="J13" s="16" t="e">
        <f aca="false">IF(G13/H13&gt;=2,"p",IF(H13/G13&gt;=2,"р"))</f>
        <v>#DIV/0!</v>
      </c>
      <c r="K13" s="15" t="n">
        <v>0</v>
      </c>
      <c r="L13" s="14" t="n">
        <v>0</v>
      </c>
      <c r="M13" s="16" t="str">
        <f aca="false">IF(K13=0,"",IF(L13=0,"",IF(K13=L13,"",IF(K13/L13&gt;=2,K13/L13,IF(L13/K13&gt;=2,-L13/K13,(K13/L13)*100-100)))))</f>
        <v/>
      </c>
      <c r="N13" s="16" t="e">
        <f aca="false">IF(K13/L13&gt;=2,"p",IF(L13/K13&gt;=2,"р"))</f>
        <v>#DIV/0!</v>
      </c>
      <c r="O13" s="14" t="n">
        <v>2</v>
      </c>
      <c r="P13" s="14" t="n">
        <v>0</v>
      </c>
      <c r="Q13" s="16" t="str">
        <f aca="false">IF(O13=0,"",IF(P13=0,"",IF(O13=P13,"",IF(O13/P13&gt;=2,O13/P13,IF(P13/O13&gt;=2,-P13/O13,(O13/P13)*100-100)))))</f>
        <v/>
      </c>
      <c r="R13" s="16" t="e">
        <f aca="false">IF(O13/P13&gt;=2,"p",IF(P13/O13&gt;=2,"р"))</f>
        <v>#DIV/0!</v>
      </c>
      <c r="S13" s="14" t="n">
        <v>1</v>
      </c>
      <c r="T13" s="14" t="n">
        <v>0</v>
      </c>
      <c r="U13" s="16" t="str">
        <f aca="false">IF(S13=0,"",IF(T13=0,"",IF(S13=T13,"",IF(S13/T13&gt;=2,S13/T13,IF(T13/S13&gt;=2,-T13/S13,(S13/T13)*100-100)))))</f>
        <v/>
      </c>
      <c r="V13" s="16" t="e">
        <f aca="false">IF(S13/T13&gt;=2,"p",IF(T13/S13&gt;=2,"р"))</f>
        <v>#DIV/0!</v>
      </c>
      <c r="W13" s="17" t="n">
        <v>0</v>
      </c>
      <c r="X13" s="17" t="n">
        <v>0</v>
      </c>
      <c r="Y13" s="16" t="str">
        <f aca="false">IF(W13=0,"",IF(X13=0,"",IF(W13=X13,"",IF(W13/X13&gt;=2,W13/X13,IF(X13/W13&gt;=2,-X13/W13,(W13/X13)*100-100)))))</f>
        <v/>
      </c>
      <c r="Z13" s="16" t="e">
        <f aca="false">IF(W13/X13&gt;=2,"p",IF(X13/W13&gt;=2,"р"))</f>
        <v>#DIV/0!</v>
      </c>
    </row>
    <row r="14" s="19" customFormat="true" ht="33" hidden="false" customHeight="true" outlineLevel="0" collapsed="false">
      <c r="A14" s="12" t="n">
        <v>9</v>
      </c>
      <c r="B14" s="72" t="s">
        <v>101</v>
      </c>
      <c r="C14" s="14" t="n">
        <v>7</v>
      </c>
      <c r="D14" s="15" t="n">
        <v>10</v>
      </c>
      <c r="E14" s="16" t="n">
        <f aca="false">IF(C14=0,"",IF(D14=0,"",IF(C14=D14,"",IF(C14/D14&gt;=2,C14/D14,IF(D14/C14&gt;=2,-D14/C14,(C14/D14)*100-100)))))</f>
        <v>-30</v>
      </c>
      <c r="F14" s="16" t="n">
        <f aca="false">IF(C14/D14&gt;=2,"p",IF(D14/C14&gt;=2,"р"))</f>
        <v>0</v>
      </c>
      <c r="G14" s="14" t="n">
        <v>0</v>
      </c>
      <c r="H14" s="14" t="n">
        <v>0</v>
      </c>
      <c r="I14" s="16" t="str">
        <f aca="false">IF(G14=0,"",IF(H14=0,"",IF(G14=H14,"",IF(G14/H14&gt;=2,G14/H14,IF(H14/G14&gt;=2,-H14/G14,(G14/H14)*100-100)))))</f>
        <v/>
      </c>
      <c r="J14" s="16" t="e">
        <f aca="false">IF(G14/H14&gt;=2,"p",IF(H14/G14&gt;=2,"р"))</f>
        <v>#DIV/0!</v>
      </c>
      <c r="K14" s="15" t="n">
        <v>0</v>
      </c>
      <c r="L14" s="14" t="n">
        <v>0</v>
      </c>
      <c r="M14" s="16" t="str">
        <f aca="false">IF(K14=0,"",IF(L14=0,"",IF(K14=L14,"",IF(K14/L14&gt;=2,K14/L14,IF(L14/K14&gt;=2,-L14/K14,(K14/L14)*100-100)))))</f>
        <v/>
      </c>
      <c r="N14" s="16" t="e">
        <f aca="false">IF(K14/L14&gt;=2,"p",IF(L14/K14&gt;=2,"р"))</f>
        <v>#DIV/0!</v>
      </c>
      <c r="O14" s="14" t="n">
        <v>2</v>
      </c>
      <c r="P14" s="14" t="n">
        <v>0</v>
      </c>
      <c r="Q14" s="16" t="str">
        <f aca="false">IF(O14=0,"",IF(P14=0,"",IF(O14=P14,"",IF(O14/P14&gt;=2,O14/P14,IF(P14/O14&gt;=2,-P14/O14,(O14/P14)*100-100)))))</f>
        <v/>
      </c>
      <c r="R14" s="16" t="e">
        <f aca="false">IF(O14/P14&gt;=2,"p",IF(P14/O14&gt;=2,"р"))</f>
        <v>#DIV/0!</v>
      </c>
      <c r="S14" s="14" t="n">
        <v>0</v>
      </c>
      <c r="T14" s="14" t="n">
        <v>0</v>
      </c>
      <c r="U14" s="16" t="str">
        <f aca="false">IF(S14=0,"",IF(T14=0,"",IF(S14=T14,"",IF(S14/T14&gt;=2,S14/T14,IF(T14/S14&gt;=2,-T14/S14,(S14/T14)*100-100)))))</f>
        <v/>
      </c>
      <c r="V14" s="16" t="e">
        <f aca="false">IF(S14/T14&gt;=2,"p",IF(T14/S14&gt;=2,"р"))</f>
        <v>#DIV/0!</v>
      </c>
      <c r="W14" s="17" t="n">
        <v>0</v>
      </c>
      <c r="X14" s="17" t="n">
        <v>20000</v>
      </c>
      <c r="Y14" s="16" t="str">
        <f aca="false">IF(W14=0,"",IF(X14=0,"",IF(W14=X14,"",IF(W14/X14&gt;=2,W14/X14,IF(X14/W14&gt;=2,-X14/W14,(W14/X14)*100-100)))))</f>
        <v/>
      </c>
      <c r="Z14" s="16" t="e">
        <f aca="false">IF(W14/X14&gt;=2,"p",IF(X14/W14&gt;=2,"р"))</f>
        <v>#DIV/0!</v>
      </c>
    </row>
    <row r="15" s="19" customFormat="true" ht="33" hidden="false" customHeight="true" outlineLevel="0" collapsed="false">
      <c r="A15" s="12" t="n">
        <v>10</v>
      </c>
      <c r="B15" s="72" t="s">
        <v>102</v>
      </c>
      <c r="C15" s="14" t="n">
        <v>179</v>
      </c>
      <c r="D15" s="15" t="n">
        <v>156</v>
      </c>
      <c r="E15" s="16" t="n">
        <f aca="false">IF(C15=0,"",IF(D15=0,"",IF(C15=D15,"",IF(C15/D15&gt;=2,C15/D15,IF(D15/C15&gt;=2,-D15/C15,(C15/D15)*100-100)))))</f>
        <v>14.7435897435897</v>
      </c>
      <c r="F15" s="16" t="n">
        <f aca="false">IF(C15/D15&gt;=2,"p",IF(D15/C15&gt;=2,"р"))</f>
        <v>0</v>
      </c>
      <c r="G15" s="14" t="n">
        <v>27</v>
      </c>
      <c r="H15" s="14" t="n">
        <v>19</v>
      </c>
      <c r="I15" s="16" t="n">
        <f aca="false">IF(G15=0,"",IF(H15=0,"",IF(G15=H15,"",IF(G15/H15&gt;=2,G15/H15,IF(H15/G15&gt;=2,-H15/G15,(G15/H15)*100-100)))))</f>
        <v>42.1052631578947</v>
      </c>
      <c r="J15" s="16" t="n">
        <f aca="false">IF(G15/H15&gt;=2,"p",IF(H15/G15&gt;=2,"р"))</f>
        <v>0</v>
      </c>
      <c r="K15" s="15" t="n">
        <v>5</v>
      </c>
      <c r="L15" s="14" t="n">
        <v>0</v>
      </c>
      <c r="M15" s="16" t="str">
        <f aca="false">IF(K15=0,"",IF(L15=0,"",IF(K15=L15,"",IF(K15/L15&gt;=2,K15/L15,IF(L15/K15&gt;=2,-L15/K15,(K15/L15)*100-100)))))</f>
        <v/>
      </c>
      <c r="N15" s="16" t="e">
        <f aca="false">IF(K15/L15&gt;=2,"p",IF(L15/K15&gt;=2,"р"))</f>
        <v>#DIV/0!</v>
      </c>
      <c r="O15" s="14" t="n">
        <v>7</v>
      </c>
      <c r="P15" s="14" t="n">
        <v>8</v>
      </c>
      <c r="Q15" s="16" t="n">
        <f aca="false">IF(O15=0,"",IF(P15=0,"",IF(O15=P15,"",IF(O15/P15&gt;=2,O15/P15,IF(P15/O15&gt;=2,-P15/O15,(O15/P15)*100-100)))))</f>
        <v>-12.5</v>
      </c>
      <c r="R15" s="16" t="n">
        <f aca="false">IF(O15/P15&gt;=2,"p",IF(P15/O15&gt;=2,"р"))</f>
        <v>0</v>
      </c>
      <c r="S15" s="14" t="n">
        <v>0</v>
      </c>
      <c r="T15" s="14" t="n">
        <v>0</v>
      </c>
      <c r="U15" s="16" t="str">
        <f aca="false">IF(S15=0,"",IF(T15=0,"",IF(S15=T15,"",IF(S15/T15&gt;=2,S15/T15,IF(T15/S15&gt;=2,-T15/S15,(S15/T15)*100-100)))))</f>
        <v/>
      </c>
      <c r="V15" s="16" t="e">
        <f aca="false">IF(S15/T15&gt;=2,"p",IF(T15/S15&gt;=2,"р"))</f>
        <v>#DIV/0!</v>
      </c>
      <c r="W15" s="17" t="n">
        <v>510962</v>
      </c>
      <c r="X15" s="17" t="n">
        <v>87241</v>
      </c>
      <c r="Y15" s="16" t="n">
        <f aca="false">IF(W15=0,"",IF(X15=0,"",IF(W15=X15,"",IF(W15/X15&gt;=2,W15/X15,IF(X15/W15&gt;=2,-X15/W15,(W15/X15)*100-100)))))</f>
        <v>5.85690214463383</v>
      </c>
      <c r="Z15" s="16" t="str">
        <f aca="false">IF(W15/X15&gt;=2,"p",IF(X15/W15&gt;=2,"р"))</f>
        <v>p</v>
      </c>
    </row>
    <row r="16" s="19" customFormat="true" ht="33" hidden="false" customHeight="true" outlineLevel="0" collapsed="false">
      <c r="A16" s="12"/>
      <c r="B16" s="106" t="s">
        <v>103</v>
      </c>
      <c r="C16" s="15" t="n">
        <v>86</v>
      </c>
      <c r="D16" s="15" t="n">
        <v>70</v>
      </c>
      <c r="E16" s="16" t="n">
        <f aca="false">IF(C16=0,"",IF(D16=0,"",IF(C16=D16,"",IF(C16/D16&gt;=2,C16/D16,IF(D16/C16&gt;=2,-D16/C16,(C16/D16)*100-100)))))</f>
        <v>22.8571428571429</v>
      </c>
      <c r="F16" s="16" t="n">
        <f aca="false">IF(C16/D16&gt;=2,"p",IF(D16/C16&gt;=2,"р"))</f>
        <v>0</v>
      </c>
      <c r="G16" s="15" t="n">
        <v>19</v>
      </c>
      <c r="H16" s="15" t="n">
        <v>16</v>
      </c>
      <c r="I16" s="16" t="n">
        <f aca="false">IF(G16=0,"",IF(H16=0,"",IF(G16=H16,"",IF(G16/H16&gt;=2,G16/H16,IF(H16/G16&gt;=2,-H16/G16,(G16/H16)*100-100)))))</f>
        <v>18.75</v>
      </c>
      <c r="J16" s="16" t="n">
        <f aca="false">IF(G16/H16&gt;=2,"p",IF(H16/G16&gt;=2,"р"))</f>
        <v>0</v>
      </c>
      <c r="K16" s="15" t="n">
        <v>1</v>
      </c>
      <c r="L16" s="15" t="n">
        <v>0</v>
      </c>
      <c r="M16" s="16" t="str">
        <f aca="false">IF(K16=0,"",IF(L16=0,"",IF(K16=L16,"",IF(K16/L16&gt;=2,K16/L16,IF(L16/K16&gt;=2,-L16/K16,(K16/L16)*100-100)))))</f>
        <v/>
      </c>
      <c r="N16" s="16" t="e">
        <f aca="false">IF(K16/L16&gt;=2,"p",IF(L16/K16&gt;=2,"р"))</f>
        <v>#DIV/0!</v>
      </c>
      <c r="O16" s="15" t="n">
        <v>5</v>
      </c>
      <c r="P16" s="15" t="n">
        <v>6</v>
      </c>
      <c r="Q16" s="16" t="n">
        <f aca="false">IF(O16=0,"",IF(P16=0,"",IF(O16=P16,"",IF(O16/P16&gt;=2,O16/P16,IF(P16/O16&gt;=2,-P16/O16,(O16/P16)*100-100)))))</f>
        <v>-16.6666666666667</v>
      </c>
      <c r="R16" s="16" t="n">
        <f aca="false">IF(O16/P16&gt;=2,"p",IF(P16/O16&gt;=2,"р"))</f>
        <v>0</v>
      </c>
      <c r="S16" s="15" t="n">
        <v>0</v>
      </c>
      <c r="T16" s="15" t="n">
        <v>0</v>
      </c>
      <c r="U16" s="16" t="str">
        <f aca="false">IF(S16=0,"",IF(T16=0,"",IF(S16=T16,"",IF(S16/T16&gt;=2,S16/T16,IF(T16/S16&gt;=2,-T16/S16,(S16/T16)*100-100)))))</f>
        <v/>
      </c>
      <c r="V16" s="16" t="e">
        <f aca="false">IF(S16/T16&gt;=2,"p",IF(T16/S16&gt;=2,"р"))</f>
        <v>#DIV/0!</v>
      </c>
      <c r="W16" s="107" t="n">
        <v>0</v>
      </c>
      <c r="X16" s="107" t="n">
        <v>0</v>
      </c>
      <c r="Y16" s="16" t="str">
        <f aca="false">IF(W16=0,"",IF(X16=0,"",IF(W16=X16,"",IF(W16/X16&gt;=2,W16/X16,IF(X16/W16&gt;=2,-X16/W16,(W16/X16)*100-100)))))</f>
        <v/>
      </c>
      <c r="Z16" s="16" t="e">
        <f aca="false">IF(W16/X16&gt;=2,"p",IF(X16/W16&gt;=2,"р"))</f>
        <v>#DIV/0!</v>
      </c>
    </row>
    <row r="17" s="19" customFormat="true" ht="33" hidden="false" customHeight="true" outlineLevel="0" collapsed="false">
      <c r="A17" s="12"/>
      <c r="B17" s="72" t="s">
        <v>104</v>
      </c>
      <c r="C17" s="15" t="n">
        <v>11</v>
      </c>
      <c r="D17" s="15" t="n">
        <v>5</v>
      </c>
      <c r="E17" s="16" t="n">
        <f aca="false">IF(C17=0,"",IF(D17=0,"",IF(C17=D17,"",IF(C17/D17&gt;=2,C17/D17,IF(D17/C17&gt;=2,-D17/C17,(C17/D17)*100-100)))))</f>
        <v>2.2</v>
      </c>
      <c r="F17" s="16" t="str">
        <f aca="false">IF(C17/D17&gt;=2,"p",IF(D17/C17&gt;=2,"р"))</f>
        <v>p</v>
      </c>
      <c r="G17" s="15" t="n">
        <v>2</v>
      </c>
      <c r="H17" s="15" t="n">
        <v>1</v>
      </c>
      <c r="I17" s="16" t="n">
        <f aca="false">IF(G17=0,"",IF(H17=0,"",IF(G17=H17,"",IF(G17/H17&gt;=2,G17/H17,IF(H17/G17&gt;=2,-H17/G17,(G17/H17)*100-100)))))</f>
        <v>2</v>
      </c>
      <c r="J17" s="16" t="str">
        <f aca="false">IF(G17/H17&gt;=2,"p",IF(H17/G17&gt;=2,"р"))</f>
        <v>p</v>
      </c>
      <c r="K17" s="15" t="n">
        <v>4</v>
      </c>
      <c r="L17" s="15" t="n">
        <v>0</v>
      </c>
      <c r="M17" s="16" t="str">
        <f aca="false">IF(K17=0,"",IF(L17=0,"",IF(K17=L17,"",IF(K17/L17&gt;=2,K17/L17,IF(L17/K17&gt;=2,-L17/K17,(K17/L17)*100-100)))))</f>
        <v/>
      </c>
      <c r="N17" s="16" t="e">
        <f aca="false">IF(K17/L17&gt;=2,"p",IF(L17/K17&gt;=2,"р"))</f>
        <v>#DIV/0!</v>
      </c>
      <c r="O17" s="15" t="n">
        <v>0</v>
      </c>
      <c r="P17" s="15" t="n">
        <v>1</v>
      </c>
      <c r="Q17" s="16" t="str">
        <f aca="false">IF(O17=0,"",IF(P17=0,"",IF(O17=P17,"",IF(O17/P17&gt;=2,O17/P17,IF(P17/O17&gt;=2,-P17/O17,(O17/P17)*100-100)))))</f>
        <v/>
      </c>
      <c r="R17" s="16" t="e">
        <f aca="false">IF(O17/P17&gt;=2,"p",IF(P17/O17&gt;=2,"р"))</f>
        <v>#DIV/0!</v>
      </c>
      <c r="S17" s="15" t="n">
        <v>0</v>
      </c>
      <c r="T17" s="15" t="n">
        <v>0</v>
      </c>
      <c r="U17" s="16" t="str">
        <f aca="false">IF(S17=0,"",IF(T17=0,"",IF(S17=T17,"",IF(S17/T17&gt;=2,S17/T17,IF(T17/S17&gt;=2,-T17/S17,(S17/T17)*100-100)))))</f>
        <v/>
      </c>
      <c r="V17" s="16" t="e">
        <f aca="false">IF(S17/T17&gt;=2,"p",IF(T17/S17&gt;=2,"р"))</f>
        <v>#DIV/0!</v>
      </c>
      <c r="W17" s="107" t="n">
        <v>179000</v>
      </c>
      <c r="X17" s="107" t="n">
        <v>87241</v>
      </c>
      <c r="Y17" s="16" t="n">
        <f aca="false">IF(W17=0,"",IF(X17=0,"",IF(W17=X17,"",IF(W17/X17&gt;=2,W17/X17,IF(X17/W17&gt;=2,-X17/W17,(W17/X17)*100-100)))))</f>
        <v>2.05178757694203</v>
      </c>
      <c r="Z17" s="16" t="str">
        <f aca="false">IF(W17/X17&gt;=2,"p",IF(X17/W17&gt;=2,"р"))</f>
        <v>p</v>
      </c>
    </row>
    <row r="18" s="19" customFormat="true" ht="33" hidden="false" customHeight="true" outlineLevel="0" collapsed="false">
      <c r="A18" s="12" t="n">
        <v>11</v>
      </c>
      <c r="B18" s="72" t="s">
        <v>105</v>
      </c>
      <c r="C18" s="14" t="n">
        <v>1</v>
      </c>
      <c r="D18" s="15" t="n">
        <v>0</v>
      </c>
      <c r="E18" s="16" t="str">
        <f aca="false">IF(C18=0,"",IF(D18=0,"",IF(C18=D18,"",IF(C18/D18&gt;=2,C18/D18,IF(D18/C18&gt;=2,-D18/C18,(C18/D18)*100-100)))))</f>
        <v/>
      </c>
      <c r="F18" s="16" t="e">
        <f aca="false">IF(C18/D18&gt;=2,"p",IF(D18/C18&gt;=2,"р"))</f>
        <v>#DIV/0!</v>
      </c>
      <c r="G18" s="14" t="n">
        <v>2</v>
      </c>
      <c r="H18" s="14" t="n">
        <v>0</v>
      </c>
      <c r="I18" s="16" t="str">
        <f aca="false">IF(G18=0,"",IF(H18=0,"",IF(G18=H18,"",IF(G18/H18&gt;=2,G18/H18,IF(H18/G18&gt;=2,-H18/G18,(G18/H18)*100-100)))))</f>
        <v/>
      </c>
      <c r="J18" s="16" t="e">
        <f aca="false">IF(G18/H18&gt;=2,"p",IF(H18/G18&gt;=2,"р"))</f>
        <v>#DIV/0!</v>
      </c>
      <c r="K18" s="15" t="n">
        <v>0</v>
      </c>
      <c r="L18" s="14" t="n">
        <v>0</v>
      </c>
      <c r="M18" s="16" t="str">
        <f aca="false">IF(K18=0,"",IF(L18=0,"",IF(K18=L18,"",IF(K18/L18&gt;=2,K18/L18,IF(L18/K18&gt;=2,-L18/K18,(K18/L18)*100-100)))))</f>
        <v/>
      </c>
      <c r="N18" s="16" t="e">
        <f aca="false">IF(K18/L18&gt;=2,"p",IF(L18/K18&gt;=2,"р"))</f>
        <v>#DIV/0!</v>
      </c>
      <c r="O18" s="14" t="n">
        <v>0</v>
      </c>
      <c r="P18" s="14" t="n">
        <v>0</v>
      </c>
      <c r="Q18" s="16" t="str">
        <f aca="false">IF(O18=0,"",IF(P18=0,"",IF(O18=P18,"",IF(O18/P18&gt;=2,O18/P18,IF(P18/O18&gt;=2,-P18/O18,(O18/P18)*100-100)))))</f>
        <v/>
      </c>
      <c r="R18" s="16" t="e">
        <f aca="false">IF(O18/P18&gt;=2,"p",IF(P18/O18&gt;=2,"р"))</f>
        <v>#DIV/0!</v>
      </c>
      <c r="S18" s="14" t="n">
        <v>0</v>
      </c>
      <c r="T18" s="14" t="n">
        <v>0</v>
      </c>
      <c r="U18" s="16" t="str">
        <f aca="false">IF(S18=0,"",IF(T18=0,"",IF(S18=T18,"",IF(S18/T18&gt;=2,S18/T18,IF(T18/S18&gt;=2,-T18/S18,(S18/T18)*100-100)))))</f>
        <v/>
      </c>
      <c r="V18" s="16" t="e">
        <f aca="false">IF(S18/T18&gt;=2,"p",IF(T18/S18&gt;=2,"р"))</f>
        <v>#DIV/0!</v>
      </c>
      <c r="W18" s="17" t="n">
        <v>0</v>
      </c>
      <c r="X18" s="17" t="n">
        <v>0</v>
      </c>
      <c r="Y18" s="16" t="str">
        <f aca="false">IF(W18=0,"",IF(X18=0,"",IF(W18=X18,"",IF(W18/X18&gt;=2,W18/X18,IF(X18/W18&gt;=2,-X18/W18,(W18/X18)*100-100)))))</f>
        <v/>
      </c>
      <c r="Z18" s="16" t="e">
        <f aca="false">IF(W18/X18&gt;=2,"p",IF(X18/W18&gt;=2,"р"))</f>
        <v>#DIV/0!</v>
      </c>
    </row>
    <row r="19" s="19" customFormat="true" ht="33" hidden="false" customHeight="true" outlineLevel="0" collapsed="false">
      <c r="A19" s="12" t="n">
        <v>12</v>
      </c>
      <c r="B19" s="72" t="s">
        <v>106</v>
      </c>
      <c r="C19" s="14" t="n">
        <v>0</v>
      </c>
      <c r="D19" s="15" t="n">
        <v>0</v>
      </c>
      <c r="E19" s="16" t="str">
        <f aca="false">IF(C19=0,"",IF(D19=0,"",IF(C19=D19,"",IF(C19/D19&gt;=2,C19/D19,IF(D19/C19&gt;=2,-D19/C19,(C19/D19)*100-100)))))</f>
        <v/>
      </c>
      <c r="F19" s="16" t="e">
        <f aca="false">IF(C19/D19&gt;=2,"p",IF(D19/C19&gt;=2,"р"))</f>
        <v>#DIV/0!</v>
      </c>
      <c r="G19" s="14" t="n">
        <v>0</v>
      </c>
      <c r="H19" s="14" t="n">
        <v>0</v>
      </c>
      <c r="I19" s="16" t="str">
        <f aca="false">IF(G19=0,"",IF(H19=0,"",IF(G19=H19,"",IF(G19/H19&gt;=2,G19/H19,IF(H19/G19&gt;=2,-H19/G19,(G19/H19)*100-100)))))</f>
        <v/>
      </c>
      <c r="J19" s="16" t="e">
        <f aca="false">IF(G19/H19&gt;=2,"p",IF(H19/G19&gt;=2,"р"))</f>
        <v>#DIV/0!</v>
      </c>
      <c r="K19" s="15" t="n">
        <v>0</v>
      </c>
      <c r="L19" s="14" t="n">
        <v>0</v>
      </c>
      <c r="M19" s="16" t="str">
        <f aca="false">IF(K19=0,"",IF(L19=0,"",IF(K19=L19,"",IF(K19/L19&gt;=2,K19/L19,IF(L19/K19&gt;=2,-L19/K19,(K19/L19)*100-100)))))</f>
        <v/>
      </c>
      <c r="N19" s="16" t="e">
        <f aca="false">IF(K19/L19&gt;=2,"p",IF(L19/K19&gt;=2,"р"))</f>
        <v>#DIV/0!</v>
      </c>
      <c r="O19" s="14" t="n">
        <v>0</v>
      </c>
      <c r="P19" s="14" t="n">
        <v>0</v>
      </c>
      <c r="Q19" s="16" t="str">
        <f aca="false">IF(O19=0,"",IF(P19=0,"",IF(O19=P19,"",IF(O19/P19&gt;=2,O19/P19,IF(P19/O19&gt;=2,-P19/O19,(O19/P19)*100-100)))))</f>
        <v/>
      </c>
      <c r="R19" s="16" t="e">
        <f aca="false">IF(O19/P19&gt;=2,"p",IF(P19/O19&gt;=2,"р"))</f>
        <v>#DIV/0!</v>
      </c>
      <c r="S19" s="14" t="n">
        <v>0</v>
      </c>
      <c r="T19" s="14" t="n">
        <v>0</v>
      </c>
      <c r="U19" s="16" t="str">
        <f aca="false">IF(S19=0,"",IF(T19=0,"",IF(S19=T19,"",IF(S19/T19&gt;=2,S19/T19,IF(T19/S19&gt;=2,-T19/S19,(S19/T19)*100-100)))))</f>
        <v/>
      </c>
      <c r="V19" s="16" t="e">
        <f aca="false">IF(S19/T19&gt;=2,"p",IF(T19/S19&gt;=2,"р"))</f>
        <v>#DIV/0!</v>
      </c>
      <c r="W19" s="17" t="n">
        <v>0</v>
      </c>
      <c r="X19" s="17" t="n">
        <v>0</v>
      </c>
      <c r="Y19" s="16" t="str">
        <f aca="false">IF(W19=0,"",IF(X19=0,"",IF(W19=X19,"",IF(W19/X19&gt;=2,W19/X19,IF(X19/W19&gt;=2,-X19/W19,(W19/X19)*100-100)))))</f>
        <v/>
      </c>
      <c r="Z19" s="16" t="e">
        <f aca="false">IF(W19/X19&gt;=2,"p",IF(X19/W19&gt;=2,"р"))</f>
        <v>#DIV/0!</v>
      </c>
    </row>
    <row r="20" s="19" customFormat="true" ht="33" hidden="false" customHeight="true" outlineLevel="0" collapsed="false">
      <c r="A20" s="12" t="n">
        <v>13</v>
      </c>
      <c r="B20" s="72" t="s">
        <v>107</v>
      </c>
      <c r="C20" s="14" t="n">
        <v>0</v>
      </c>
      <c r="D20" s="15" t="n">
        <v>0</v>
      </c>
      <c r="E20" s="16" t="str">
        <f aca="false">IF(C20=0,"",IF(D20=0,"",IF(C20=D20,"",IF(C20/D20&gt;=2,C20/D20,IF(D20/C20&gt;=2,-D20/C20,(C20/D20)*100-100)))))</f>
        <v/>
      </c>
      <c r="F20" s="16" t="e">
        <f aca="false">IF(C20/D20&gt;=2,"p",IF(D20/C20&gt;=2,"р"))</f>
        <v>#DIV/0!</v>
      </c>
      <c r="G20" s="14" t="n">
        <v>0</v>
      </c>
      <c r="H20" s="14" t="n">
        <v>0</v>
      </c>
      <c r="I20" s="16" t="str">
        <f aca="false">IF(G20=0,"",IF(H20=0,"",IF(G20=H20,"",IF(G20/H20&gt;=2,G20/H20,IF(H20/G20&gt;=2,-H20/G20,(G20/H20)*100-100)))))</f>
        <v/>
      </c>
      <c r="J20" s="16" t="e">
        <f aca="false">IF(G20/H20&gt;=2,"p",IF(H20/G20&gt;=2,"р"))</f>
        <v>#DIV/0!</v>
      </c>
      <c r="K20" s="15" t="n">
        <v>0</v>
      </c>
      <c r="L20" s="14" t="n">
        <v>0</v>
      </c>
      <c r="M20" s="16" t="str">
        <f aca="false">IF(K20=0,"",IF(L20=0,"",IF(K20=L20,"",IF(K20/L20&gt;=2,K20/L20,IF(L20/K20&gt;=2,-L20/K20,(K20/L20)*100-100)))))</f>
        <v/>
      </c>
      <c r="N20" s="16" t="e">
        <f aca="false">IF(K20/L20&gt;=2,"p",IF(L20/K20&gt;=2,"р"))</f>
        <v>#DIV/0!</v>
      </c>
      <c r="O20" s="14" t="n">
        <v>0</v>
      </c>
      <c r="P20" s="14" t="n">
        <v>0</v>
      </c>
      <c r="Q20" s="16" t="str">
        <f aca="false">IF(O20=0,"",IF(P20=0,"",IF(O20=P20,"",IF(O20/P20&gt;=2,O20/P20,IF(P20/O20&gt;=2,-P20/O20,(O20/P20)*100-100)))))</f>
        <v/>
      </c>
      <c r="R20" s="16" t="e">
        <f aca="false">IF(O20/P20&gt;=2,"p",IF(P20/O20&gt;=2,"р"))</f>
        <v>#DIV/0!</v>
      </c>
      <c r="S20" s="14" t="n">
        <v>0</v>
      </c>
      <c r="T20" s="14" t="n">
        <v>0</v>
      </c>
      <c r="U20" s="16" t="str">
        <f aca="false">IF(S20=0,"",IF(T20=0,"",IF(S20=T20,"",IF(S20/T20&gt;=2,S20/T20,IF(T20/S20&gt;=2,-T20/S20,(S20/T20)*100-100)))))</f>
        <v/>
      </c>
      <c r="V20" s="16" t="e">
        <f aca="false">IF(S20/T20&gt;=2,"p",IF(T20/S20&gt;=2,"р"))</f>
        <v>#DIV/0!</v>
      </c>
      <c r="W20" s="17" t="n">
        <v>0</v>
      </c>
      <c r="X20" s="17" t="n">
        <v>0</v>
      </c>
      <c r="Y20" s="16" t="str">
        <f aca="false">IF(W20=0,"",IF(X20=0,"",IF(W20=X20,"",IF(W20/X20&gt;=2,W20/X20,IF(X20/W20&gt;=2,-X20/W20,(W20/X20)*100-100)))))</f>
        <v/>
      </c>
      <c r="Z20" s="16" t="e">
        <f aca="false">IF(W20/X20&gt;=2,"p",IF(X20/W20&gt;=2,"р"))</f>
        <v>#DIV/0!</v>
      </c>
    </row>
    <row r="21" s="19" customFormat="true" ht="33" hidden="false" customHeight="true" outlineLevel="0" collapsed="false">
      <c r="A21" s="12" t="n">
        <v>14</v>
      </c>
      <c r="B21" s="72" t="s">
        <v>108</v>
      </c>
      <c r="C21" s="14" t="n">
        <v>5</v>
      </c>
      <c r="D21" s="15" t="n">
        <v>2</v>
      </c>
      <c r="E21" s="16" t="n">
        <f aca="false">IF(C21=0,"",IF(D21=0,"",IF(C21=D21,"",IF(C21/D21&gt;=2,C21/D21,IF(D21/C21&gt;=2,-D21/C21,(C21/D21)*100-100)))))</f>
        <v>2.5</v>
      </c>
      <c r="F21" s="16" t="str">
        <f aca="false">IF(C21/D21&gt;=2,"p",IF(D21/C21&gt;=2,"р"))</f>
        <v>p</v>
      </c>
      <c r="G21" s="14" t="n">
        <v>0</v>
      </c>
      <c r="H21" s="14" t="n">
        <v>0</v>
      </c>
      <c r="I21" s="16" t="str">
        <f aca="false">IF(G21=0,"",IF(H21=0,"",IF(G21=H21,"",IF(G21/H21&gt;=2,G21/H21,IF(H21/G21&gt;=2,-H21/G21,(G21/H21)*100-100)))))</f>
        <v/>
      </c>
      <c r="J21" s="16" t="e">
        <f aca="false">IF(G21/H21&gt;=2,"p",IF(H21/G21&gt;=2,"р"))</f>
        <v>#DIV/0!</v>
      </c>
      <c r="K21" s="15" t="n">
        <v>0</v>
      </c>
      <c r="L21" s="14" t="n">
        <v>0</v>
      </c>
      <c r="M21" s="16" t="str">
        <f aca="false">IF(K21=0,"",IF(L21=0,"",IF(K21=L21,"",IF(K21/L21&gt;=2,K21/L21,IF(L21/K21&gt;=2,-L21/K21,(K21/L21)*100-100)))))</f>
        <v/>
      </c>
      <c r="N21" s="16" t="e">
        <f aca="false">IF(K21/L21&gt;=2,"p",IF(L21/K21&gt;=2,"р"))</f>
        <v>#DIV/0!</v>
      </c>
      <c r="O21" s="14" t="n">
        <v>0</v>
      </c>
      <c r="P21" s="14" t="n">
        <v>1</v>
      </c>
      <c r="Q21" s="16" t="str">
        <f aca="false">IF(O21=0,"",IF(P21=0,"",IF(O21=P21,"",IF(O21/P21&gt;=2,O21/P21,IF(P21/O21&gt;=2,-P21/O21,(O21/P21)*100-100)))))</f>
        <v/>
      </c>
      <c r="R21" s="16" t="e">
        <f aca="false">IF(O21/P21&gt;=2,"p",IF(P21/O21&gt;=2,"р"))</f>
        <v>#DIV/0!</v>
      </c>
      <c r="S21" s="14" t="n">
        <v>0</v>
      </c>
      <c r="T21" s="14" t="n">
        <v>0</v>
      </c>
      <c r="U21" s="16" t="str">
        <f aca="false">IF(S21=0,"",IF(T21=0,"",IF(S21=T21,"",IF(S21/T21&gt;=2,S21/T21,IF(T21/S21&gt;=2,-T21/S21,(S21/T21)*100-100)))))</f>
        <v/>
      </c>
      <c r="V21" s="16" t="e">
        <f aca="false">IF(S21/T21&gt;=2,"p",IF(T21/S21&gt;=2,"р"))</f>
        <v>#DIV/0!</v>
      </c>
      <c r="W21" s="17" t="n">
        <v>150000</v>
      </c>
      <c r="X21" s="17" t="n">
        <v>0</v>
      </c>
      <c r="Y21" s="16" t="str">
        <f aca="false">IF(W21=0,"",IF(X21=0,"",IF(W21=X21,"",IF(W21/X21&gt;=2,W21/X21,IF(X21/W21&gt;=2,-X21/W21,(W21/X21)*100-100)))))</f>
        <v/>
      </c>
      <c r="Z21" s="16" t="e">
        <f aca="false">IF(W21/X21&gt;=2,"p",IF(X21/W21&gt;=2,"р"))</f>
        <v>#DIV/0!</v>
      </c>
    </row>
    <row r="22" s="19" customFormat="true" ht="33" hidden="false" customHeight="true" outlineLevel="0" collapsed="false">
      <c r="A22" s="12" t="n">
        <v>15</v>
      </c>
      <c r="B22" s="72" t="s">
        <v>109</v>
      </c>
      <c r="C22" s="14" t="n">
        <v>22</v>
      </c>
      <c r="D22" s="15" t="n">
        <v>24</v>
      </c>
      <c r="E22" s="16" t="n">
        <f aca="false">IF(C22=0,"",IF(D22=0,"",IF(C22=D22,"",IF(C22/D22&gt;=2,C22/D22,IF(D22/C22&gt;=2,-D22/C22,(C22/D22)*100-100)))))</f>
        <v>-8.33333333333334</v>
      </c>
      <c r="F22" s="16" t="n">
        <f aca="false">IF(C22/D22&gt;=2,"p",IF(D22/C22&gt;=2,"р"))</f>
        <v>0</v>
      </c>
      <c r="G22" s="14" t="n">
        <v>1</v>
      </c>
      <c r="H22" s="14" t="n">
        <v>0</v>
      </c>
      <c r="I22" s="16" t="str">
        <f aca="false">IF(G22=0,"",IF(H22=0,"",IF(G22=H22,"",IF(G22/H22&gt;=2,G22/H22,IF(H22/G22&gt;=2,-H22/G22,(G22/H22)*100-100)))))</f>
        <v/>
      </c>
      <c r="J22" s="16" t="e">
        <f aca="false">IF(G22/H22&gt;=2,"p",IF(H22/G22&gt;=2,"р"))</f>
        <v>#DIV/0!</v>
      </c>
      <c r="K22" s="15" t="n">
        <v>0</v>
      </c>
      <c r="L22" s="14" t="n">
        <v>0</v>
      </c>
      <c r="M22" s="16" t="str">
        <f aca="false">IF(K22=0,"",IF(L22=0,"",IF(K22=L22,"",IF(K22/L22&gt;=2,K22/L22,IF(L22/K22&gt;=2,-L22/K22,(K22/L22)*100-100)))))</f>
        <v/>
      </c>
      <c r="N22" s="16" t="e">
        <f aca="false">IF(K22/L22&gt;=2,"p",IF(L22/K22&gt;=2,"р"))</f>
        <v>#DIV/0!</v>
      </c>
      <c r="O22" s="14" t="n">
        <v>0</v>
      </c>
      <c r="P22" s="14" t="n">
        <v>0</v>
      </c>
      <c r="Q22" s="16" t="str">
        <f aca="false">IF(O22=0,"",IF(P22=0,"",IF(O22=P22,"",IF(O22/P22&gt;=2,O22/P22,IF(P22/O22&gt;=2,-P22/O22,(O22/P22)*100-100)))))</f>
        <v/>
      </c>
      <c r="R22" s="16" t="e">
        <f aca="false">IF(O22/P22&gt;=2,"p",IF(P22/O22&gt;=2,"р"))</f>
        <v>#DIV/0!</v>
      </c>
      <c r="S22" s="14" t="n">
        <v>0</v>
      </c>
      <c r="T22" s="14" t="n">
        <v>0</v>
      </c>
      <c r="U22" s="16" t="str">
        <f aca="false">IF(S22=0,"",IF(T22=0,"",IF(S22=T22,"",IF(S22/T22&gt;=2,S22/T22,IF(T22/S22&gt;=2,-T22/S22,(S22/T22)*100-100)))))</f>
        <v/>
      </c>
      <c r="V22" s="16" t="e">
        <f aca="false">IF(S22/T22&gt;=2,"p",IF(T22/S22&gt;=2,"р"))</f>
        <v>#DIV/0!</v>
      </c>
      <c r="W22" s="17" t="n">
        <v>0</v>
      </c>
      <c r="X22" s="17" t="n">
        <v>1000000</v>
      </c>
      <c r="Y22" s="16" t="str">
        <f aca="false">IF(W22=0,"",IF(X22=0,"",IF(W22=X22,"",IF(W22/X22&gt;=2,W22/X22,IF(X22/W22&gt;=2,-X22/W22,(W22/X22)*100-100)))))</f>
        <v/>
      </c>
      <c r="Z22" s="16" t="e">
        <f aca="false">IF(W22/X22&gt;=2,"p",IF(X22/W22&gt;=2,"р"))</f>
        <v>#DIV/0!</v>
      </c>
    </row>
    <row r="23" s="19" customFormat="true" ht="33" hidden="false" customHeight="true" outlineLevel="0" collapsed="false">
      <c r="A23" s="12" t="n">
        <v>16</v>
      </c>
      <c r="B23" s="72" t="s">
        <v>110</v>
      </c>
      <c r="C23" s="14" t="n">
        <v>0</v>
      </c>
      <c r="D23" s="15" t="n">
        <v>22</v>
      </c>
      <c r="E23" s="16" t="str">
        <f aca="false">IF(C23=0,"",IF(D23=0,"",IF(C23=D23,"",IF(C23/D23&gt;=2,C23/D23,IF(D23/C23&gt;=2,-D23/C23,(C23/D23)*100-100)))))</f>
        <v/>
      </c>
      <c r="F23" s="16" t="e">
        <f aca="false">IF(C23/D23&gt;=2,"p",IF(D23/C23&gt;=2,"р"))</f>
        <v>#DIV/0!</v>
      </c>
      <c r="G23" s="14" t="n">
        <v>0</v>
      </c>
      <c r="H23" s="14" t="n">
        <v>0</v>
      </c>
      <c r="I23" s="16" t="str">
        <f aca="false">IF(G23=0,"",IF(H23=0,"",IF(G23=H23,"",IF(G23/H23&gt;=2,G23/H23,IF(H23/G23&gt;=2,-H23/G23,(G23/H23)*100-100)))))</f>
        <v/>
      </c>
      <c r="J23" s="16" t="e">
        <f aca="false">IF(G23/H23&gt;=2,"p",IF(H23/G23&gt;=2,"р"))</f>
        <v>#DIV/0!</v>
      </c>
      <c r="K23" s="15" t="n">
        <v>0</v>
      </c>
      <c r="L23" s="14" t="n">
        <v>0</v>
      </c>
      <c r="M23" s="16" t="str">
        <f aca="false">IF(K23=0,"",IF(L23=0,"",IF(K23=L23,"",IF(K23/L23&gt;=2,K23/L23,IF(L23/K23&gt;=2,-L23/K23,(K23/L23)*100-100)))))</f>
        <v/>
      </c>
      <c r="N23" s="16" t="e">
        <f aca="false">IF(K23/L23&gt;=2,"p",IF(L23/K23&gt;=2,"р"))</f>
        <v>#DIV/0!</v>
      </c>
      <c r="O23" s="14" t="n">
        <v>0</v>
      </c>
      <c r="P23" s="14" t="n">
        <v>0</v>
      </c>
      <c r="Q23" s="16" t="str">
        <f aca="false">IF(O23=0,"",IF(P23=0,"",IF(O23=P23,"",IF(O23/P23&gt;=2,O23/P23,IF(P23/O23&gt;=2,-P23/O23,(O23/P23)*100-100)))))</f>
        <v/>
      </c>
      <c r="R23" s="16" t="e">
        <f aca="false">IF(O23/P23&gt;=2,"p",IF(P23/O23&gt;=2,"р"))</f>
        <v>#DIV/0!</v>
      </c>
      <c r="S23" s="14" t="n">
        <v>0</v>
      </c>
      <c r="T23" s="14" t="n">
        <v>0</v>
      </c>
      <c r="U23" s="16" t="str">
        <f aca="false">IF(S23=0,"",IF(T23=0,"",IF(S23=T23,"",IF(S23/T23&gt;=2,S23/T23,IF(T23/S23&gt;=2,-T23/S23,(S23/T23)*100-100)))))</f>
        <v/>
      </c>
      <c r="V23" s="16" t="e">
        <f aca="false">IF(S23/T23&gt;=2,"p",IF(T23/S23&gt;=2,"р"))</f>
        <v>#DIV/0!</v>
      </c>
      <c r="W23" s="17" t="n">
        <v>0</v>
      </c>
      <c r="X23" s="17" t="n">
        <v>20000</v>
      </c>
      <c r="Y23" s="16" t="str">
        <f aca="false">IF(W23=0,"",IF(X23=0,"",IF(W23=X23,"",IF(W23/X23&gt;=2,W23/X23,IF(X23/W23&gt;=2,-X23/W23,(W23/X23)*100-100)))))</f>
        <v/>
      </c>
      <c r="Z23" s="16" t="e">
        <f aca="false">IF(W23/X23&gt;=2,"p",IF(X23/W23&gt;=2,"р"))</f>
        <v>#DIV/0!</v>
      </c>
    </row>
    <row r="24" s="29" customFormat="true" ht="21.95" hidden="false" customHeight="true" outlineLevel="0" collapsed="false">
      <c r="A24" s="9" t="s">
        <v>37</v>
      </c>
      <c r="B24" s="9"/>
      <c r="C24" s="21" t="n">
        <f aca="false">SUM(C6:C15,C18:C23)</f>
        <v>626</v>
      </c>
      <c r="D24" s="21" t="n">
        <f aca="false">SUM(D6:D15,D18:D23)</f>
        <v>678</v>
      </c>
      <c r="E24" s="16" t="n">
        <f aca="false">IF(C24=0,"",IF(D24=0,"",IF(C24=D24,"",IF(C24/D24&gt;=2,C24/D24,IF(D24/C24&gt;=2,-D24/C24,(C24/D24)*100-100)))))</f>
        <v>-7.66961651917404</v>
      </c>
      <c r="F24" s="16" t="n">
        <f aca="false">IF(C24/D24&gt;=2,"p",IF(D24/C24&gt;=2,"р"))</f>
        <v>0</v>
      </c>
      <c r="G24" s="9" t="n">
        <f aca="false">SUM(G6:G15,G18:G23)</f>
        <v>46</v>
      </c>
      <c r="H24" s="9" t="n">
        <f aca="false">SUM(H6:H15,H18:H23)</f>
        <v>47</v>
      </c>
      <c r="I24" s="22" t="n">
        <f aca="false">IF(G24=0,"",IF(H24=0,"",IF(G24=H24,"",IF(G24/H24&gt;=2,G24/H24,IF(H24/G24&gt;=2,-H24/G24,(G24/H24)*100-100)))))</f>
        <v>-2.12765957446808</v>
      </c>
      <c r="J24" s="23" t="n">
        <f aca="false">IF(G24/H24&gt;=2,"p",IF(H24/G24&gt;=2,"р"))</f>
        <v>0</v>
      </c>
      <c r="K24" s="9" t="n">
        <f aca="false">SUM(K6:K15,K18:K23)</f>
        <v>7</v>
      </c>
      <c r="L24" s="9" t="n">
        <f aca="false">SUM(L6:L15,L18:L23)</f>
        <v>5</v>
      </c>
      <c r="M24" s="24" t="n">
        <f aca="false">IF(K24=0,"",IF(L24=0,"",IF(K24=L24,"",IF(K24/L24&gt;=2,K24/L24,IF(L24/K24&gt;=2,-L24/K24,(K24/L24)*100-100)))))</f>
        <v>40</v>
      </c>
      <c r="N24" s="25" t="n">
        <f aca="false">IF(K24/L24&gt;=2,"p",IF(L24/K24&gt;=2,"р"))</f>
        <v>0</v>
      </c>
      <c r="O24" s="26" t="n">
        <f aca="false">SUM(O6:O15,O18:O23)</f>
        <v>18</v>
      </c>
      <c r="P24" s="9" t="n">
        <f aca="false">SUM(P6:P15,P18:P23)</f>
        <v>27</v>
      </c>
      <c r="Q24" s="22" t="n">
        <f aca="false">IF(O24=0,"",IF(P24=0,"",IF(O24=P24,"",IF(O24/P24&gt;=2,O24/P24,IF(P24/O24&gt;=2,-P24/O24,(O24/P24)*100-100)))))</f>
        <v>-33.3333333333333</v>
      </c>
      <c r="R24" s="23" t="n">
        <f aca="false">IF(O24/P24&gt;=2,"p",IF(P24/O24&gt;=2,"р"))</f>
        <v>0</v>
      </c>
      <c r="S24" s="9" t="n">
        <f aca="false">SUM(S6:S15,S18:S23)</f>
        <v>1</v>
      </c>
      <c r="T24" s="9" t="n">
        <f aca="false">SUM(T6:T15,T18:T23)</f>
        <v>3</v>
      </c>
      <c r="U24" s="22" t="n">
        <f aca="false">IF(S24=0,"",IF(T24=0,"",IF(S24=T24,"",IF(S24/T24&gt;=2,S24/T24,IF(T24/S24&gt;=2,-T24/S24,(S24/T24)*100-100)))))</f>
        <v>-3</v>
      </c>
      <c r="V24" s="23" t="str">
        <f aca="false">IF(S24/T24&gt;=2,"p",IF(T24/S24&gt;=2,"р"))</f>
        <v>р</v>
      </c>
      <c r="W24" s="17" t="n">
        <v>19748680</v>
      </c>
      <c r="X24" s="17" t="n">
        <f aca="false">SUM(X6:X15,X18:X23)</f>
        <v>10947111</v>
      </c>
      <c r="Y24" s="22" t="n">
        <f aca="false">IF(W24=0,"",IF(X24=0,"",IF(W24=X24,"",IF(W24/X24&gt;=2,W24/X24,IF(X24/W24&gt;=2,-X24/W24,(W24/X24)*100-100)))))</f>
        <v>80.4008381754784</v>
      </c>
      <c r="Z24" s="23" t="n">
        <f aca="false">IF(W24/X24&gt;=2,"p",IF(X24/W24&gt;=2,"р"))</f>
        <v>0</v>
      </c>
      <c r="AA24" s="28"/>
    </row>
    <row r="32" customFormat="false" ht="16.5" hidden="false" customHeight="false" outlineLevel="0" collapsed="false">
      <c r="B32" s="108"/>
    </row>
  </sheetData>
  <mergeCells count="18">
    <mergeCell ref="A1:B1"/>
    <mergeCell ref="C1:F4"/>
    <mergeCell ref="G1:J4"/>
    <mergeCell ref="K1:N4"/>
    <mergeCell ref="O1:R4"/>
    <mergeCell ref="S1:V4"/>
    <mergeCell ref="W1:Z4"/>
    <mergeCell ref="A2:B2"/>
    <mergeCell ref="A3:B3"/>
    <mergeCell ref="A4:B4"/>
    <mergeCell ref="A5:B5"/>
    <mergeCell ref="E5:F5"/>
    <mergeCell ref="I5:J5"/>
    <mergeCell ref="M5:N5"/>
    <mergeCell ref="Q5:R5"/>
    <mergeCell ref="U5:V5"/>
    <mergeCell ref="Y5:Z5"/>
    <mergeCell ref="A24:B24"/>
  </mergeCells>
  <printOptions headings="false" gridLines="false" gridLinesSet="true" horizontalCentered="false" verticalCentered="false"/>
  <pageMargins left="0.472222222222222" right="0.433333333333333" top="0.944444444444445" bottom="0.472222222222222" header="0.4722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Пожары и их последствия по причинам (без учета пожаров на открытых территориях) за 5  месяцев 2024 г.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09"/>
    <col collapsed="false" customWidth="true" hidden="false" outlineLevel="0" max="2" min="2" style="0" width="11.37"/>
    <col collapsed="false" customWidth="true" hidden="false" outlineLevel="0" max="3" min="3" style="0" width="6.51"/>
    <col collapsed="false" customWidth="true" hidden="false" outlineLevel="0" max="4" min="4" style="0" width="13.66"/>
    <col collapsed="false" customWidth="true" hidden="false" outlineLevel="0" max="5" min="5" style="0" width="8.37"/>
    <col collapsed="false" customWidth="true" hidden="false" outlineLevel="0" max="6" min="6" style="0" width="10.66"/>
    <col collapsed="false" customWidth="true" hidden="false" outlineLevel="0" max="7" min="7" style="0" width="8.23"/>
    <col collapsed="false" customWidth="true" hidden="false" outlineLevel="0" max="8" min="8" style="0" width="8.8"/>
    <col collapsed="false" customWidth="true" hidden="false" outlineLevel="0" max="9" min="9" style="0" width="8.23"/>
    <col collapsed="false" customWidth="true" hidden="false" outlineLevel="0" max="10" min="10" style="0" width="9.23"/>
    <col collapsed="false" customWidth="true" hidden="false" outlineLevel="0" max="11" min="11" style="0" width="7.09"/>
  </cols>
  <sheetData>
    <row r="1" customFormat="false" ht="15.75" hidden="false" customHeight="true" outlineLevel="0" collapsed="false">
      <c r="A1" s="85"/>
      <c r="B1" s="86"/>
      <c r="C1" s="86"/>
      <c r="D1" s="66" t="s">
        <v>84</v>
      </c>
      <c r="E1" s="66"/>
      <c r="F1" s="87" t="s">
        <v>85</v>
      </c>
      <c r="G1" s="87"/>
      <c r="H1" s="5" t="s">
        <v>86</v>
      </c>
      <c r="I1" s="5"/>
      <c r="J1" s="6" t="s">
        <v>87</v>
      </c>
      <c r="K1" s="6"/>
    </row>
    <row r="2" customFormat="false" ht="15.75" hidden="false" customHeight="false" outlineLevel="0" collapsed="false">
      <c r="A2" s="88"/>
      <c r="B2" s="68" t="s">
        <v>58</v>
      </c>
      <c r="C2" s="68"/>
      <c r="D2" s="69" t="s">
        <v>88</v>
      </c>
      <c r="E2" s="69"/>
      <c r="F2" s="87"/>
      <c r="G2" s="87"/>
      <c r="H2" s="5"/>
      <c r="I2" s="5"/>
      <c r="J2" s="6"/>
      <c r="K2" s="6"/>
    </row>
    <row r="3" customFormat="false" ht="18.75" hidden="false" customHeight="false" outlineLevel="0" collapsed="false">
      <c r="A3" s="89"/>
      <c r="B3" s="68" t="s">
        <v>59</v>
      </c>
      <c r="C3" s="68"/>
      <c r="D3" s="68" t="s">
        <v>89</v>
      </c>
      <c r="E3" s="68"/>
      <c r="F3" s="87"/>
      <c r="G3" s="87"/>
      <c r="H3" s="5"/>
      <c r="I3" s="5"/>
      <c r="J3" s="6"/>
      <c r="K3" s="6"/>
    </row>
    <row r="4" customFormat="false" ht="18.75" hidden="false" customHeight="false" outlineLevel="0" collapsed="false">
      <c r="A4" s="89"/>
      <c r="B4" s="90"/>
      <c r="C4" s="90"/>
      <c r="D4" s="90"/>
      <c r="E4" s="90"/>
      <c r="F4" s="87"/>
      <c r="G4" s="87"/>
      <c r="H4" s="5"/>
      <c r="I4" s="5"/>
      <c r="J4" s="6"/>
      <c r="K4" s="6"/>
    </row>
    <row r="5" customFormat="false" ht="15.75" hidden="false" customHeight="false" outlineLevel="0" collapsed="false">
      <c r="A5" s="91"/>
      <c r="B5" s="10" t="s">
        <v>90</v>
      </c>
      <c r="C5" s="10" t="s">
        <v>91</v>
      </c>
      <c r="D5" s="10" t="s">
        <v>90</v>
      </c>
      <c r="E5" s="10" t="s">
        <v>91</v>
      </c>
      <c r="F5" s="10" t="s">
        <v>90</v>
      </c>
      <c r="G5" s="10" t="s">
        <v>91</v>
      </c>
      <c r="H5" s="10" t="s">
        <v>90</v>
      </c>
      <c r="I5" s="10" t="s">
        <v>91</v>
      </c>
      <c r="J5" s="10" t="s">
        <v>90</v>
      </c>
      <c r="K5" s="10" t="s">
        <v>91</v>
      </c>
    </row>
    <row r="6" s="76" customFormat="true" ht="32.25" hidden="false" customHeight="true" outlineLevel="0" collapsed="false">
      <c r="A6" s="92" t="s">
        <v>93</v>
      </c>
      <c r="B6" s="95" t="n">
        <f aca="false">'Причины (6)'!C6</f>
        <v>79</v>
      </c>
      <c r="C6" s="94" t="n">
        <f aca="false">(B6*100/$B$24)</f>
        <v>12.6198083067093</v>
      </c>
      <c r="D6" s="95" t="n">
        <f aca="false">'Причины (6)'!W6</f>
        <v>1450000</v>
      </c>
      <c r="E6" s="96" t="n">
        <f aca="false">(D6*100/$D$24)</f>
        <v>7.34226287529091</v>
      </c>
      <c r="F6" s="95" t="n">
        <f aca="false">'Причины (6)'!G6</f>
        <v>1</v>
      </c>
      <c r="G6" s="96" t="n">
        <f aca="false">(F6*100/$F$24)</f>
        <v>2.17391304347826</v>
      </c>
      <c r="H6" s="95" t="n">
        <f aca="false">'Причины (6)'!K6</f>
        <v>0</v>
      </c>
      <c r="I6" s="96" t="n">
        <f aca="false">(H6*100/$H$24)</f>
        <v>0</v>
      </c>
      <c r="J6" s="95" t="n">
        <f aca="false">'Причины (6)'!O6</f>
        <v>2</v>
      </c>
      <c r="K6" s="96" t="n">
        <f aca="false">(J6*100/$J$24)</f>
        <v>11.1111111111111</v>
      </c>
    </row>
    <row r="7" s="76" customFormat="true" ht="64.5" hidden="false" customHeight="true" outlineLevel="0" collapsed="false">
      <c r="A7" s="92" t="s">
        <v>94</v>
      </c>
      <c r="B7" s="95" t="n">
        <f aca="false">'Причины (6)'!C7</f>
        <v>113</v>
      </c>
      <c r="C7" s="94" t="n">
        <f aca="false">(B7*100/$B$24)</f>
        <v>18.0511182108626</v>
      </c>
      <c r="D7" s="95" t="n">
        <f aca="false">'Причины (6)'!W7</f>
        <v>198504</v>
      </c>
      <c r="E7" s="96" t="n">
        <f aca="false">(D7*100/$D$24)</f>
        <v>1.00515072399776</v>
      </c>
      <c r="F7" s="95" t="n">
        <f aca="false">'Причины (6)'!G7</f>
        <v>3</v>
      </c>
      <c r="G7" s="96" t="n">
        <f aca="false">(F7*100/$F$24)</f>
        <v>6.52173913043478</v>
      </c>
      <c r="H7" s="95" t="n">
        <f aca="false">'Причины (6)'!K7</f>
        <v>0</v>
      </c>
      <c r="I7" s="96" t="n">
        <f aca="false">(H7*100/$H$24)</f>
        <v>0</v>
      </c>
      <c r="J7" s="95" t="n">
        <f aca="false">'Причины (6)'!O7</f>
        <v>2</v>
      </c>
      <c r="K7" s="96" t="n">
        <f aca="false">(J7*100/$J$24)</f>
        <v>11.1111111111111</v>
      </c>
    </row>
    <row r="8" s="76" customFormat="true" ht="64.5" hidden="false" customHeight="true" outlineLevel="0" collapsed="false">
      <c r="A8" s="97" t="s">
        <v>95</v>
      </c>
      <c r="B8" s="95" t="n">
        <f aca="false">'Причины (6)'!C8</f>
        <v>175</v>
      </c>
      <c r="C8" s="94" t="n">
        <f aca="false">(B8*100/$B$24)</f>
        <v>27.9552715654952</v>
      </c>
      <c r="D8" s="95" t="n">
        <f aca="false">'Причины (6)'!W8</f>
        <v>15657017</v>
      </c>
      <c r="E8" s="96" t="n">
        <f aca="false">(D8*100/$D$24)</f>
        <v>79.281334246137</v>
      </c>
      <c r="F8" s="95" t="n">
        <f aca="false">'Причины (6)'!G8</f>
        <v>7</v>
      </c>
      <c r="G8" s="96" t="n">
        <f aca="false">(F8*100/$F$24)</f>
        <v>15.2173913043478</v>
      </c>
      <c r="H8" s="95" t="n">
        <f aca="false">'Причины (6)'!K8</f>
        <v>2</v>
      </c>
      <c r="I8" s="96" t="n">
        <f aca="false">(H8*100/$H$24)</f>
        <v>28.5714285714286</v>
      </c>
      <c r="J8" s="95" t="n">
        <f aca="false">'Причины (6)'!O8</f>
        <v>3</v>
      </c>
      <c r="K8" s="96" t="n">
        <f aca="false">(J8*100/$J$24)</f>
        <v>16.6666666666667</v>
      </c>
    </row>
    <row r="9" s="76" customFormat="true" ht="51.75" hidden="false" customHeight="true" outlineLevel="0" collapsed="false">
      <c r="A9" s="92" t="s">
        <v>96</v>
      </c>
      <c r="B9" s="95" t="n">
        <f aca="false">'Причины (6)'!C9</f>
        <v>44</v>
      </c>
      <c r="C9" s="94" t="n">
        <f aca="false">(B9*100/$B$24)</f>
        <v>7.02875399361022</v>
      </c>
      <c r="D9" s="95" t="n">
        <f aca="false">'Причины (6)'!W9</f>
        <v>1782197</v>
      </c>
      <c r="E9" s="96" t="n">
        <f aca="false">(D9*100/$D$24)</f>
        <v>9.02438542727919</v>
      </c>
      <c r="F9" s="95" t="n">
        <f aca="false">'Причины (6)'!G9</f>
        <v>5</v>
      </c>
      <c r="G9" s="96" t="n">
        <f aca="false">(F9*100/$F$24)</f>
        <v>10.8695652173913</v>
      </c>
      <c r="H9" s="95" t="n">
        <f aca="false">'Причины (6)'!K9</f>
        <v>0</v>
      </c>
      <c r="I9" s="96" t="n">
        <f aca="false">(H9*100/$H$24)</f>
        <v>0</v>
      </c>
      <c r="J9" s="95" t="n">
        <f aca="false">'Причины (6)'!O9</f>
        <v>0</v>
      </c>
      <c r="K9" s="96" t="n">
        <f aca="false">(J9*100/$J$24)</f>
        <v>0</v>
      </c>
    </row>
    <row r="10" s="76" customFormat="true" ht="52.5" hidden="false" customHeight="true" outlineLevel="0" collapsed="false">
      <c r="A10" s="92" t="s">
        <v>97</v>
      </c>
      <c r="B10" s="95" t="n">
        <f aca="false">'Причины (6)'!C10</f>
        <v>0</v>
      </c>
      <c r="C10" s="94" t="n">
        <f aca="false">(B10*100/$B$24)</f>
        <v>0</v>
      </c>
      <c r="D10" s="95" t="n">
        <f aca="false">'Причины (6)'!W10</f>
        <v>0</v>
      </c>
      <c r="E10" s="96" t="n">
        <f aca="false">(D10*100/$D$24)</f>
        <v>0</v>
      </c>
      <c r="F10" s="95" t="n">
        <f aca="false">'Причины (6)'!G10</f>
        <v>0</v>
      </c>
      <c r="G10" s="96" t="n">
        <f aca="false">(F10*100/$F$24)</f>
        <v>0</v>
      </c>
      <c r="H10" s="95" t="n">
        <f aca="false">'Причины (6)'!K10</f>
        <v>0</v>
      </c>
      <c r="I10" s="96" t="n">
        <f aca="false">(H10*100/$H$24)</f>
        <v>0</v>
      </c>
      <c r="J10" s="95" t="n">
        <f aca="false">'Причины (6)'!O10</f>
        <v>0</v>
      </c>
      <c r="K10" s="96" t="n">
        <f aca="false">(J10*100/$J$24)</f>
        <v>0</v>
      </c>
    </row>
    <row r="11" s="76" customFormat="true" ht="32.25" hidden="false" customHeight="true" outlineLevel="0" collapsed="false">
      <c r="A11" s="98" t="s">
        <v>98</v>
      </c>
      <c r="B11" s="95" t="n">
        <f aca="false">'Причины (6)'!C11</f>
        <v>0</v>
      </c>
      <c r="C11" s="94" t="n">
        <f aca="false">(B11*100/$B$24)</f>
        <v>0</v>
      </c>
      <c r="D11" s="95" t="n">
        <f aca="false">'Причины (6)'!W11</f>
        <v>0</v>
      </c>
      <c r="E11" s="96" t="n">
        <f aca="false">(D11*100/$D$24)</f>
        <v>0</v>
      </c>
      <c r="F11" s="95" t="n">
        <f aca="false">'Причины (6)'!G11</f>
        <v>0</v>
      </c>
      <c r="G11" s="96" t="n">
        <f aca="false">(F11*100/$F$24)</f>
        <v>0</v>
      </c>
      <c r="H11" s="95" t="n">
        <f aca="false">'Причины (6)'!K11</f>
        <v>0</v>
      </c>
      <c r="I11" s="96" t="n">
        <f aca="false">(H11*100/$H$24)</f>
        <v>0</v>
      </c>
      <c r="J11" s="95" t="n">
        <f aca="false">'Причины (6)'!O11</f>
        <v>0</v>
      </c>
      <c r="K11" s="96" t="n">
        <f aca="false">(J11*100/$J$24)</f>
        <v>0</v>
      </c>
    </row>
    <row r="12" s="76" customFormat="true" ht="32.25" hidden="false" customHeight="true" outlineLevel="0" collapsed="false">
      <c r="A12" s="92" t="s">
        <v>99</v>
      </c>
      <c r="B12" s="95" t="n">
        <f aca="false">'Причины (6)'!C12</f>
        <v>0</v>
      </c>
      <c r="C12" s="94" t="n">
        <f aca="false">(B12*100/$B$24)</f>
        <v>0</v>
      </c>
      <c r="D12" s="95" t="n">
        <f aca="false">'Причины (6)'!W12</f>
        <v>0</v>
      </c>
      <c r="E12" s="96" t="n">
        <f aca="false">(D12*100/$D$24)</f>
        <v>0</v>
      </c>
      <c r="F12" s="95" t="n">
        <f aca="false">'Причины (6)'!G12</f>
        <v>0</v>
      </c>
      <c r="G12" s="96" t="n">
        <f aca="false">(F12*100/$F$24)</f>
        <v>0</v>
      </c>
      <c r="H12" s="95" t="n">
        <f aca="false">'Причины (6)'!K12</f>
        <v>0</v>
      </c>
      <c r="I12" s="96" t="n">
        <f aca="false">(H12*100/$H$24)</f>
        <v>0</v>
      </c>
      <c r="J12" s="95" t="n">
        <f aca="false">'Причины (6)'!O12</f>
        <v>0</v>
      </c>
      <c r="K12" s="96" t="n">
        <f aca="false">(J12*100/$J$24)</f>
        <v>0</v>
      </c>
    </row>
    <row r="13" s="76" customFormat="true" ht="32.25" hidden="false" customHeight="true" outlineLevel="0" collapsed="false">
      <c r="A13" s="92" t="s">
        <v>100</v>
      </c>
      <c r="B13" s="95" t="n">
        <f aca="false">'Причины (6)'!C13</f>
        <v>1</v>
      </c>
      <c r="C13" s="94" t="n">
        <f aca="false">(B13*100/$B$24)</f>
        <v>0.159744408945687</v>
      </c>
      <c r="D13" s="95" t="n">
        <f aca="false">'Причины (6)'!W13</f>
        <v>0</v>
      </c>
      <c r="E13" s="96" t="n">
        <f aca="false">(D13*100/$D$24)</f>
        <v>0</v>
      </c>
      <c r="F13" s="95" t="n">
        <f aca="false">'Причины (6)'!G13</f>
        <v>0</v>
      </c>
      <c r="G13" s="96" t="n">
        <f aca="false">(F13*100/$F$24)</f>
        <v>0</v>
      </c>
      <c r="H13" s="95" t="n">
        <f aca="false">'Причины (6)'!K13</f>
        <v>0</v>
      </c>
      <c r="I13" s="96" t="n">
        <f aca="false">(H13*100/$H$24)</f>
        <v>0</v>
      </c>
      <c r="J13" s="95" t="n">
        <f aca="false">'Причины (6)'!O13</f>
        <v>2</v>
      </c>
      <c r="K13" s="96" t="n">
        <f aca="false">(J13*100/$J$24)</f>
        <v>11.1111111111111</v>
      </c>
    </row>
    <row r="14" s="76" customFormat="true" ht="27.75" hidden="false" customHeight="true" outlineLevel="0" collapsed="false">
      <c r="A14" s="92" t="s">
        <v>101</v>
      </c>
      <c r="B14" s="95" t="n">
        <f aca="false">'Причины (6)'!C14</f>
        <v>7</v>
      </c>
      <c r="C14" s="94" t="n">
        <f aca="false">(B14*100/$B$24)</f>
        <v>1.11821086261981</v>
      </c>
      <c r="D14" s="95" t="n">
        <f aca="false">'Причины (6)'!W14</f>
        <v>0</v>
      </c>
      <c r="E14" s="96" t="n">
        <f aca="false">(D14*100/$D$24)</f>
        <v>0</v>
      </c>
      <c r="F14" s="95" t="n">
        <f aca="false">'Причины (6)'!G14</f>
        <v>0</v>
      </c>
      <c r="G14" s="96" t="n">
        <f aca="false">(F14*100/$F$24)</f>
        <v>0</v>
      </c>
      <c r="H14" s="95" t="n">
        <f aca="false">'Причины (6)'!K14</f>
        <v>0</v>
      </c>
      <c r="I14" s="96" t="n">
        <f aca="false">(H14*100/$H$24)</f>
        <v>0</v>
      </c>
      <c r="J14" s="95" t="n">
        <f aca="false">'Причины (6)'!O14</f>
        <v>2</v>
      </c>
      <c r="K14" s="96" t="n">
        <f aca="false">(J14*100/$J$24)</f>
        <v>11.1111111111111</v>
      </c>
    </row>
    <row r="15" s="76" customFormat="true" ht="34.5" hidden="false" customHeight="true" outlineLevel="0" collapsed="false">
      <c r="A15" s="92" t="s">
        <v>102</v>
      </c>
      <c r="B15" s="95" t="n">
        <f aca="false">'Причины (6)'!C15</f>
        <v>179</v>
      </c>
      <c r="C15" s="94" t="n">
        <f aca="false">(B15*100/$B$24)</f>
        <v>28.594249201278</v>
      </c>
      <c r="D15" s="95" t="n">
        <f aca="false">'Причины (6)'!W15</f>
        <v>510962</v>
      </c>
      <c r="E15" s="96" t="n">
        <f aca="false">(D15*100/$D$24)</f>
        <v>2.58732229192027</v>
      </c>
      <c r="F15" s="95" t="n">
        <f aca="false">'Причины (6)'!G15</f>
        <v>27</v>
      </c>
      <c r="G15" s="96" t="n">
        <f aca="false">(F15*100/$F$24)</f>
        <v>58.6956521739131</v>
      </c>
      <c r="H15" s="95" t="n">
        <f aca="false">'Причины (6)'!K15</f>
        <v>5</v>
      </c>
      <c r="I15" s="96" t="n">
        <f aca="false">(H15*100/$H$24)</f>
        <v>71.4285714285714</v>
      </c>
      <c r="J15" s="95" t="n">
        <f aca="false">'Причины (6)'!O15</f>
        <v>7</v>
      </c>
      <c r="K15" s="96" t="n">
        <f aca="false">(J15*100/$J$24)</f>
        <v>38.8888888888889</v>
      </c>
    </row>
    <row r="16" s="76" customFormat="true" ht="32.25" hidden="false" customHeight="true" outlineLevel="0" collapsed="false">
      <c r="A16" s="92" t="s">
        <v>111</v>
      </c>
      <c r="B16" s="95" t="n">
        <f aca="false">'Причины (6)'!C16</f>
        <v>86</v>
      </c>
      <c r="C16" s="94" t="n">
        <f aca="false">(B16*100/$B$24)</f>
        <v>13.7380191693291</v>
      </c>
      <c r="D16" s="95" t="n">
        <f aca="false">'Причины (6)'!W16</f>
        <v>0</v>
      </c>
      <c r="E16" s="96" t="n">
        <f aca="false">(D16*100/$D$24)</f>
        <v>0</v>
      </c>
      <c r="F16" s="95" t="n">
        <f aca="false">'Причины (6)'!G16</f>
        <v>19</v>
      </c>
      <c r="G16" s="96" t="n">
        <f aca="false">(F16*100/$F$24)</f>
        <v>41.304347826087</v>
      </c>
      <c r="H16" s="95" t="n">
        <f aca="false">'Причины (6)'!K16</f>
        <v>1</v>
      </c>
      <c r="I16" s="96" t="n">
        <f aca="false">(H16*100/$H$24)</f>
        <v>14.2857142857143</v>
      </c>
      <c r="J16" s="95" t="n">
        <f aca="false">'Причины (6)'!O16</f>
        <v>5</v>
      </c>
      <c r="K16" s="96" t="n">
        <f aca="false">(J16*100/$J$24)</f>
        <v>27.7777777777778</v>
      </c>
    </row>
    <row r="17" s="76" customFormat="true" ht="24" hidden="false" customHeight="true" outlineLevel="0" collapsed="false">
      <c r="A17" s="92" t="s">
        <v>104</v>
      </c>
      <c r="B17" s="95" t="n">
        <f aca="false">'Причины (6)'!C17</f>
        <v>11</v>
      </c>
      <c r="C17" s="94" t="n">
        <f aca="false">(B17*100/$B$24)</f>
        <v>1.75718849840256</v>
      </c>
      <c r="D17" s="95" t="n">
        <f aca="false">'Причины (6)'!W17</f>
        <v>179000</v>
      </c>
      <c r="E17" s="96" t="n">
        <f aca="false">(D17*100/$D$24)</f>
        <v>0.906389692880739</v>
      </c>
      <c r="F17" s="95" t="n">
        <f aca="false">'Причины (6)'!G17</f>
        <v>2</v>
      </c>
      <c r="G17" s="96" t="n">
        <f aca="false">(F17*100/$F$24)</f>
        <v>4.34782608695652</v>
      </c>
      <c r="H17" s="95" t="n">
        <f aca="false">'Причины (6)'!K17</f>
        <v>4</v>
      </c>
      <c r="I17" s="96" t="n">
        <f aca="false">(H17*100/$H$24)</f>
        <v>57.1428571428571</v>
      </c>
      <c r="J17" s="95" t="n">
        <f aca="false">'Причины (6)'!O17</f>
        <v>0</v>
      </c>
      <c r="K17" s="96" t="n">
        <f aca="false">(J17*100/$J$24)</f>
        <v>0</v>
      </c>
    </row>
    <row r="18" s="76" customFormat="true" ht="24" hidden="false" customHeight="true" outlineLevel="0" collapsed="false">
      <c r="A18" s="92" t="s">
        <v>105</v>
      </c>
      <c r="B18" s="95" t="n">
        <f aca="false">'Причины (6)'!C18</f>
        <v>1</v>
      </c>
      <c r="C18" s="94" t="n">
        <f aca="false">(B18*100/$B$24)</f>
        <v>0.159744408945687</v>
      </c>
      <c r="D18" s="95" t="n">
        <f aca="false">'Причины (6)'!W18</f>
        <v>0</v>
      </c>
      <c r="E18" s="96" t="n">
        <f aca="false">(D18*100/$D$24)</f>
        <v>0</v>
      </c>
      <c r="F18" s="95" t="n">
        <f aca="false">'Причины (6)'!G18</f>
        <v>2</v>
      </c>
      <c r="G18" s="96" t="n">
        <f aca="false">(F18*100/$F$24)</f>
        <v>4.34782608695652</v>
      </c>
      <c r="H18" s="95" t="n">
        <f aca="false">'Причины (6)'!K18</f>
        <v>0</v>
      </c>
      <c r="I18" s="96" t="n">
        <f aca="false">(H18*100/$H$24)</f>
        <v>0</v>
      </c>
      <c r="J18" s="95" t="n">
        <f aca="false">'Причины (6)'!O18</f>
        <v>0</v>
      </c>
      <c r="K18" s="96" t="n">
        <f aca="false">(J18*100/$J$24)</f>
        <v>0</v>
      </c>
    </row>
    <row r="19" s="76" customFormat="true" ht="24" hidden="false" customHeight="true" outlineLevel="0" collapsed="false">
      <c r="A19" s="99" t="s">
        <v>106</v>
      </c>
      <c r="B19" s="95" t="n">
        <f aca="false">'Причины (6)'!C19</f>
        <v>0</v>
      </c>
      <c r="C19" s="94" t="n">
        <f aca="false">(B19*100/$B$24)</f>
        <v>0</v>
      </c>
      <c r="D19" s="95" t="n">
        <f aca="false">'Причины (6)'!W19</f>
        <v>0</v>
      </c>
      <c r="E19" s="96" t="n">
        <f aca="false">(D19*100/$D$24)</f>
        <v>0</v>
      </c>
      <c r="F19" s="95" t="n">
        <f aca="false">'Причины (6)'!G19</f>
        <v>0</v>
      </c>
      <c r="G19" s="96" t="n">
        <f aca="false">(F19*100/$F$24)</f>
        <v>0</v>
      </c>
      <c r="H19" s="95" t="n">
        <f aca="false">'Причины (6)'!K19</f>
        <v>0</v>
      </c>
      <c r="I19" s="96" t="n">
        <f aca="false">(H19*100/$H$24)</f>
        <v>0</v>
      </c>
      <c r="J19" s="95" t="n">
        <f aca="false">'Причины (6)'!O19</f>
        <v>0</v>
      </c>
      <c r="K19" s="96" t="n">
        <f aca="false">(J19*100/$J$24)</f>
        <v>0</v>
      </c>
    </row>
    <row r="20" s="76" customFormat="true" ht="32.25" hidden="false" customHeight="true" outlineLevel="0" collapsed="false">
      <c r="A20" s="92" t="s">
        <v>107</v>
      </c>
      <c r="B20" s="95" t="n">
        <f aca="false">'Причины (6)'!C20</f>
        <v>0</v>
      </c>
      <c r="C20" s="94" t="n">
        <f aca="false">(B20*100/$B$24)</f>
        <v>0</v>
      </c>
      <c r="D20" s="95" t="n">
        <f aca="false">'Причины (6)'!W20</f>
        <v>0</v>
      </c>
      <c r="E20" s="96" t="n">
        <f aca="false">(D20*100/$D$24)</f>
        <v>0</v>
      </c>
      <c r="F20" s="95" t="n">
        <f aca="false">'Причины (6)'!G20</f>
        <v>0</v>
      </c>
      <c r="G20" s="96" t="n">
        <f aca="false">(F20*100/$F$24)</f>
        <v>0</v>
      </c>
      <c r="H20" s="95" t="n">
        <f aca="false">'Причины (6)'!K20</f>
        <v>0</v>
      </c>
      <c r="I20" s="96" t="n">
        <f aca="false">(H20*100/$H$24)</f>
        <v>0</v>
      </c>
      <c r="J20" s="95" t="n">
        <f aca="false">'Причины (6)'!O20</f>
        <v>0</v>
      </c>
      <c r="K20" s="96" t="n">
        <f aca="false">(J20*100/$J$24)</f>
        <v>0</v>
      </c>
    </row>
    <row r="21" s="76" customFormat="true" ht="29.25" hidden="false" customHeight="true" outlineLevel="0" collapsed="false">
      <c r="A21" s="92" t="s">
        <v>108</v>
      </c>
      <c r="B21" s="95" t="n">
        <f aca="false">'Причины (6)'!C21</f>
        <v>5</v>
      </c>
      <c r="C21" s="94" t="n">
        <f aca="false">(B21*100/$B$24)</f>
        <v>0.798722044728435</v>
      </c>
      <c r="D21" s="95" t="n">
        <f aca="false">'Причины (6)'!W21</f>
        <v>150000</v>
      </c>
      <c r="E21" s="96" t="n">
        <f aca="false">(D21*100/$D$24)</f>
        <v>0.759544435374921</v>
      </c>
      <c r="F21" s="95" t="n">
        <f aca="false">'Причины (6)'!G21</f>
        <v>0</v>
      </c>
      <c r="G21" s="96" t="n">
        <f aca="false">(F21*100/$F$24)</f>
        <v>0</v>
      </c>
      <c r="H21" s="95" t="n">
        <f aca="false">'Причины (6)'!K21</f>
        <v>0</v>
      </c>
      <c r="I21" s="96" t="n">
        <f aca="false">(H21*100/$H$24)</f>
        <v>0</v>
      </c>
      <c r="J21" s="95" t="n">
        <f aca="false">'Причины (6)'!O21</f>
        <v>0</v>
      </c>
      <c r="K21" s="96" t="n">
        <f aca="false">(J21*100/$J$24)</f>
        <v>0</v>
      </c>
    </row>
    <row r="22" s="76" customFormat="true" ht="30" hidden="false" customHeight="true" outlineLevel="0" collapsed="false">
      <c r="A22" s="92" t="s">
        <v>109</v>
      </c>
      <c r="B22" s="95" t="n">
        <f aca="false">'Причины (6)'!C22</f>
        <v>22</v>
      </c>
      <c r="C22" s="94" t="n">
        <f aca="false">(B22*100/$B$24)</f>
        <v>3.51437699680511</v>
      </c>
      <c r="D22" s="95" t="n">
        <f aca="false">'Причины (6)'!W22</f>
        <v>0</v>
      </c>
      <c r="E22" s="96" t="n">
        <f aca="false">(D22*100/$D$24)</f>
        <v>0</v>
      </c>
      <c r="F22" s="95" t="n">
        <f aca="false">'Причины (6)'!G22</f>
        <v>1</v>
      </c>
      <c r="G22" s="96" t="n">
        <f aca="false">(F22*100/$F$24)</f>
        <v>2.17391304347826</v>
      </c>
      <c r="H22" s="95" t="n">
        <f aca="false">'Причины (6)'!K22</f>
        <v>0</v>
      </c>
      <c r="I22" s="96" t="n">
        <f aca="false">(H22*100/$H$24)</f>
        <v>0</v>
      </c>
      <c r="J22" s="95" t="n">
        <f aca="false">'Причины (6)'!O22</f>
        <v>0</v>
      </c>
      <c r="K22" s="96" t="n">
        <f aca="false">(J22*100/$J$24)</f>
        <v>0</v>
      </c>
    </row>
    <row r="23" s="76" customFormat="true" ht="32.25" hidden="false" customHeight="true" outlineLevel="0" collapsed="false">
      <c r="A23" s="92" t="s">
        <v>110</v>
      </c>
      <c r="B23" s="95" t="n">
        <f aca="false">'Причины (6)'!C23</f>
        <v>0</v>
      </c>
      <c r="C23" s="94" t="n">
        <f aca="false">(B23*100/$B$24)</f>
        <v>0</v>
      </c>
      <c r="D23" s="95" t="n">
        <f aca="false">'Причины (6)'!W23</f>
        <v>0</v>
      </c>
      <c r="E23" s="96" t="n">
        <f aca="false">(D23*100/$D$24)</f>
        <v>0</v>
      </c>
      <c r="F23" s="95" t="n">
        <f aca="false">'Причины (6)'!G23</f>
        <v>0</v>
      </c>
      <c r="G23" s="96" t="n">
        <f aca="false">(F23*100/$F$24)</f>
        <v>0</v>
      </c>
      <c r="H23" s="95" t="n">
        <f aca="false">'Причины (6)'!K23</f>
        <v>0</v>
      </c>
      <c r="I23" s="96" t="n">
        <f aca="false">(H23*100/$H$24)</f>
        <v>0</v>
      </c>
      <c r="J23" s="95" t="n">
        <f aca="false">'Причины (6)'!O23</f>
        <v>0</v>
      </c>
      <c r="K23" s="96" t="n">
        <f aca="false">(J23*100/$J$24)</f>
        <v>0</v>
      </c>
    </row>
    <row r="24" s="76" customFormat="true" ht="41.25" hidden="false" customHeight="true" outlineLevel="0" collapsed="false">
      <c r="A24" s="92" t="s">
        <v>37</v>
      </c>
      <c r="B24" s="102" t="n">
        <f aca="false">SUM(B6:B15,B18:B23)</f>
        <v>626</v>
      </c>
      <c r="C24" s="102" t="n">
        <f aca="false">SUM(C6:C15,C18:C23)</f>
        <v>100</v>
      </c>
      <c r="D24" s="102" t="n">
        <f aca="false">SUM(D6:D15,D18:D23)</f>
        <v>19748680</v>
      </c>
      <c r="E24" s="102" t="n">
        <f aca="false">SUM(E6:E15,E18:E23)</f>
        <v>100</v>
      </c>
      <c r="F24" s="102" t="n">
        <f aca="false">SUM(F6:F15,F18:F23)</f>
        <v>46</v>
      </c>
      <c r="G24" s="102" t="n">
        <f aca="false">SUM(G6:G15,G18:G23)</f>
        <v>100</v>
      </c>
      <c r="H24" s="102" t="n">
        <f aca="false">SUM(H6:H15,H18:H23)</f>
        <v>7</v>
      </c>
      <c r="I24" s="102" t="n">
        <f aca="false">SUM(I6:I15,I18:I23)</f>
        <v>100</v>
      </c>
      <c r="J24" s="102" t="n">
        <f aca="false">SUM(J6:J15,J18:J23)</f>
        <v>18</v>
      </c>
      <c r="K24" s="102" t="n">
        <f aca="false">SUM(K6:K15,K18:K23)</f>
        <v>100</v>
      </c>
    </row>
    <row r="25" s="76" customFormat="true" ht="30" hidden="false" customHeight="true" outlineLevel="0" collapsed="false"/>
    <row r="26" s="76" customFormat="true" ht="30" hidden="false" customHeight="true" outlineLevel="0" collapsed="false"/>
    <row r="27" s="76" customFormat="true" ht="30" hidden="false" customHeight="true" outlineLevel="0" collapsed="false"/>
    <row r="28" s="76" customFormat="true" ht="30" hidden="false" customHeight="true" outlineLevel="0" collapsed="false"/>
    <row r="29" s="76" customFormat="true" ht="30" hidden="false" customHeight="true" outlineLevel="0" collapsed="false"/>
    <row r="30" s="76" customFormat="true" ht="30" hidden="false" customHeight="true" outlineLevel="0" collapsed="false"/>
    <row r="38" customFormat="false" ht="12.75" hidden="false" customHeight="false" outlineLevel="0" collapsed="false">
      <c r="A38" s="1"/>
    </row>
  </sheetData>
  <mergeCells count="11">
    <mergeCell ref="B1:C1"/>
    <mergeCell ref="D1:E1"/>
    <mergeCell ref="F1:G4"/>
    <mergeCell ref="H1:I4"/>
    <mergeCell ref="J1:K4"/>
    <mergeCell ref="B2:C2"/>
    <mergeCell ref="D2:E2"/>
    <mergeCell ref="B3:C3"/>
    <mergeCell ref="D3:E3"/>
    <mergeCell ref="B4:C4"/>
    <mergeCell ref="D4:E4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Доля основных показателей по причинам пожаров в % от общих по Амурской области 
(без учета пожаров на открытых территориях) за 4 месяца 2024 г.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2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70" workbookViewId="0">
      <selection pane="topLeft" activeCell="X23" activeCellId="0" sqref="X23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4.52"/>
    <col collapsed="false" customWidth="true" hidden="false" outlineLevel="0" max="2" min="2" style="103" width="48.52"/>
    <col collapsed="false" customWidth="true" hidden="false" outlineLevel="0" max="3" min="3" style="0" width="8.66"/>
    <col collapsed="false" customWidth="true" hidden="false" outlineLevel="0" max="4" min="4" style="0" width="8.51"/>
    <col collapsed="false" customWidth="true" hidden="false" outlineLevel="0" max="5" min="5" style="0" width="6.51"/>
    <col collapsed="false" customWidth="true" hidden="false" outlineLevel="0" max="6" min="6" style="0" width="1.51"/>
    <col collapsed="false" customWidth="true" hidden="false" outlineLevel="0" max="8" min="7" style="0" width="7.8"/>
    <col collapsed="false" customWidth="true" hidden="false" outlineLevel="0" max="9" min="9" style="0" width="6.51"/>
    <col collapsed="false" customWidth="true" hidden="false" outlineLevel="0" max="10" min="10" style="0" width="1.51"/>
    <col collapsed="false" customWidth="true" hidden="false" outlineLevel="0" max="12" min="11" style="0" width="7.8"/>
    <col collapsed="false" customWidth="true" hidden="false" outlineLevel="0" max="13" min="13" style="0" width="6.51"/>
    <col collapsed="false" customWidth="true" hidden="false" outlineLevel="0" max="14" min="14" style="0" width="1.37"/>
    <col collapsed="false" customWidth="true" hidden="false" outlineLevel="0" max="15" min="15" style="0" width="7.8"/>
    <col collapsed="false" customWidth="true" hidden="false" outlineLevel="0" max="16" min="16" style="0" width="7.95"/>
    <col collapsed="false" customWidth="true" hidden="false" outlineLevel="0" max="17" min="17" style="0" width="6.37"/>
    <col collapsed="false" customWidth="true" hidden="false" outlineLevel="0" max="18" min="18" style="1" width="1.51"/>
    <col collapsed="false" customWidth="true" hidden="false" outlineLevel="0" max="20" min="19" style="0" width="7.8"/>
    <col collapsed="false" customWidth="true" hidden="false" outlineLevel="0" max="21" min="21" style="0" width="6.51"/>
    <col collapsed="false" customWidth="true" hidden="false" outlineLevel="0" max="22" min="22" style="1" width="1.51"/>
    <col collapsed="false" customWidth="true" hidden="false" outlineLevel="0" max="23" min="23" style="1" width="14.37"/>
    <col collapsed="false" customWidth="true" hidden="false" outlineLevel="0" max="24" min="24" style="1" width="14.52"/>
    <col collapsed="false" customWidth="true" hidden="false" outlineLevel="0" max="25" min="25" style="1" width="6.51"/>
    <col collapsed="false" customWidth="true" hidden="false" outlineLevel="0" max="26" min="26" style="1" width="1.51"/>
  </cols>
  <sheetData>
    <row r="1" customFormat="false" ht="15.75" hidden="false" customHeight="true" outlineLevel="0" collapsed="false">
      <c r="A1" s="53"/>
      <c r="B1" s="53"/>
      <c r="C1" s="104" t="s">
        <v>0</v>
      </c>
      <c r="D1" s="104"/>
      <c r="E1" s="104"/>
      <c r="F1" s="104"/>
      <c r="G1" s="4" t="s">
        <v>1</v>
      </c>
      <c r="H1" s="4"/>
      <c r="I1" s="4"/>
      <c r="J1" s="4"/>
      <c r="K1" s="5" t="s">
        <v>2</v>
      </c>
      <c r="L1" s="5"/>
      <c r="M1" s="5"/>
      <c r="N1" s="5"/>
      <c r="O1" s="6" t="s">
        <v>92</v>
      </c>
      <c r="P1" s="6"/>
      <c r="Q1" s="6"/>
      <c r="R1" s="6"/>
      <c r="S1" s="7" t="s">
        <v>4</v>
      </c>
      <c r="T1" s="7"/>
      <c r="U1" s="7"/>
      <c r="V1" s="7"/>
      <c r="W1" s="3" t="s">
        <v>5</v>
      </c>
      <c r="X1" s="3"/>
      <c r="Y1" s="3"/>
      <c r="Z1" s="3"/>
    </row>
    <row r="2" customFormat="false" ht="15.75" hidden="false" customHeight="true" outlineLevel="0" collapsed="false">
      <c r="A2" s="54"/>
      <c r="B2" s="54"/>
      <c r="C2" s="104"/>
      <c r="D2" s="104"/>
      <c r="E2" s="104"/>
      <c r="F2" s="104"/>
      <c r="G2" s="4"/>
      <c r="H2" s="4"/>
      <c r="I2" s="4"/>
      <c r="J2" s="4"/>
      <c r="K2" s="5"/>
      <c r="L2" s="5"/>
      <c r="M2" s="5"/>
      <c r="N2" s="5"/>
      <c r="O2" s="6"/>
      <c r="P2" s="6"/>
      <c r="Q2" s="6"/>
      <c r="R2" s="6"/>
      <c r="S2" s="7"/>
      <c r="T2" s="7"/>
      <c r="U2" s="7"/>
      <c r="V2" s="7"/>
      <c r="W2" s="3"/>
      <c r="X2" s="3"/>
      <c r="Y2" s="3"/>
      <c r="Z2" s="3"/>
    </row>
    <row r="3" customFormat="false" ht="18.75" hidden="false" customHeight="false" outlineLevel="0" collapsed="false">
      <c r="A3" s="34"/>
      <c r="B3" s="34"/>
      <c r="C3" s="104"/>
      <c r="D3" s="104"/>
      <c r="E3" s="104"/>
      <c r="F3" s="104"/>
      <c r="G3" s="4"/>
      <c r="H3" s="4"/>
      <c r="I3" s="4"/>
      <c r="J3" s="4"/>
      <c r="K3" s="5"/>
      <c r="L3" s="5"/>
      <c r="M3" s="5"/>
      <c r="N3" s="5"/>
      <c r="O3" s="6"/>
      <c r="P3" s="6"/>
      <c r="Q3" s="6"/>
      <c r="R3" s="6"/>
      <c r="S3" s="7"/>
      <c r="T3" s="7"/>
      <c r="U3" s="7"/>
      <c r="V3" s="7"/>
      <c r="W3" s="3"/>
      <c r="X3" s="3"/>
      <c r="Y3" s="3"/>
      <c r="Z3" s="3"/>
    </row>
    <row r="4" customFormat="false" ht="18.75" hidden="false" customHeight="false" outlineLevel="0" collapsed="false">
      <c r="A4" s="34"/>
      <c r="B4" s="34"/>
      <c r="C4" s="104"/>
      <c r="D4" s="104"/>
      <c r="E4" s="104"/>
      <c r="F4" s="104"/>
      <c r="G4" s="4"/>
      <c r="H4" s="4"/>
      <c r="I4" s="4"/>
      <c r="J4" s="4"/>
      <c r="K4" s="5"/>
      <c r="L4" s="5"/>
      <c r="M4" s="5"/>
      <c r="N4" s="5"/>
      <c r="O4" s="6"/>
      <c r="P4" s="6"/>
      <c r="Q4" s="6"/>
      <c r="R4" s="6"/>
      <c r="S4" s="7"/>
      <c r="T4" s="7"/>
      <c r="U4" s="7"/>
      <c r="V4" s="7"/>
      <c r="W4" s="3"/>
      <c r="X4" s="3"/>
      <c r="Y4" s="3"/>
      <c r="Z4" s="3"/>
    </row>
    <row r="5" customFormat="false" ht="15.75" hidden="false" customHeight="false" outlineLevel="0" collapsed="false">
      <c r="A5" s="35"/>
      <c r="B5" s="35"/>
      <c r="C5" s="8" t="n">
        <v>2024</v>
      </c>
      <c r="D5" s="9" t="n">
        <v>2023</v>
      </c>
      <c r="E5" s="10" t="s">
        <v>8</v>
      </c>
      <c r="F5" s="10"/>
      <c r="G5" s="8" t="n">
        <v>2024</v>
      </c>
      <c r="H5" s="9" t="n">
        <v>2023</v>
      </c>
      <c r="I5" s="10" t="s">
        <v>8</v>
      </c>
      <c r="J5" s="10"/>
      <c r="K5" s="8" t="n">
        <v>2024</v>
      </c>
      <c r="L5" s="9" t="n">
        <v>2023</v>
      </c>
      <c r="M5" s="10" t="s">
        <v>8</v>
      </c>
      <c r="N5" s="10"/>
      <c r="O5" s="8" t="n">
        <v>2024</v>
      </c>
      <c r="P5" s="9" t="n">
        <v>2023</v>
      </c>
      <c r="Q5" s="10" t="s">
        <v>8</v>
      </c>
      <c r="R5" s="10"/>
      <c r="S5" s="8" t="n">
        <v>2024</v>
      </c>
      <c r="T5" s="9" t="n">
        <v>2023</v>
      </c>
      <c r="U5" s="105" t="s">
        <v>8</v>
      </c>
      <c r="V5" s="105"/>
      <c r="W5" s="8" t="n">
        <v>2024</v>
      </c>
      <c r="X5" s="9" t="n">
        <v>2023</v>
      </c>
      <c r="Y5" s="10" t="s">
        <v>8</v>
      </c>
      <c r="Z5" s="10"/>
    </row>
    <row r="6" s="19" customFormat="true" ht="32.25" hidden="false" customHeight="true" outlineLevel="0" collapsed="false">
      <c r="A6" s="12" t="n">
        <v>1</v>
      </c>
      <c r="B6" s="72" t="s">
        <v>93</v>
      </c>
      <c r="C6" s="14" t="n">
        <v>25</v>
      </c>
      <c r="D6" s="15" t="n">
        <v>29</v>
      </c>
      <c r="E6" s="16" t="n">
        <f aca="false">IF(C6=0,"",IF(D6=0,"",IF(C6=D6,"",IF(C6/D6&gt;=2,C6/D6,IF(D6/C6&gt;=2,-D6/C6,(C6/D6)*100-100)))))</f>
        <v>-13.7931034482759</v>
      </c>
      <c r="F6" s="16" t="n">
        <f aca="false">IF(C6/D6&gt;=2,"p",IF(D6/C6&gt;=2,"р"))</f>
        <v>0</v>
      </c>
      <c r="G6" s="14" t="n">
        <v>0</v>
      </c>
      <c r="H6" s="14" t="n">
        <v>0</v>
      </c>
      <c r="I6" s="16" t="str">
        <f aca="false">IF(G6=0,"",IF(H6=0,"",IF(G6=H6,"",IF(G6/H6&gt;=2,G6/H6,IF(H6/G6&gt;=2,-H6/G6,(G6/H6)*100-100)))))</f>
        <v/>
      </c>
      <c r="J6" s="16" t="e">
        <f aca="false">IF(G6/H6&gt;=2,"p",IF(H6/G6&gt;=2,"р"))</f>
        <v>#DIV/0!</v>
      </c>
      <c r="K6" s="15" t="n">
        <v>0</v>
      </c>
      <c r="L6" s="14" t="n">
        <v>0</v>
      </c>
      <c r="M6" s="16" t="str">
        <f aca="false">IF(K6=0,"",IF(L6=0,"",IF(K6=L6,"",IF(K6/L6&gt;=2,K6/L6,IF(L6/K6&gt;=2,-L6/K6,(K6/L6)*100-100)))))</f>
        <v/>
      </c>
      <c r="N6" s="16" t="e">
        <f aca="false">IF(K6/L6&gt;=2,"p",IF(L6/K6&gt;=2,"р"))</f>
        <v>#DIV/0!</v>
      </c>
      <c r="O6" s="14" t="n">
        <v>0</v>
      </c>
      <c r="P6" s="14" t="n">
        <v>0</v>
      </c>
      <c r="Q6" s="16" t="str">
        <f aca="false">IF(O6=0,"",IF(P6=0,"",IF(O6=P6,"",IF(O6/P6&gt;=2,O6/P6,IF(P6/O6&gt;=2,-P6/O6,(O6/P6)*100-100)))))</f>
        <v/>
      </c>
      <c r="R6" s="16" t="e">
        <f aca="false">IF(O6/P6&gt;=2,"p",IF(P6/O6&gt;=2,"р"))</f>
        <v>#DIV/0!</v>
      </c>
      <c r="S6" s="14" t="n">
        <v>0</v>
      </c>
      <c r="T6" s="14" t="n">
        <v>0</v>
      </c>
      <c r="U6" s="16" t="str">
        <f aca="false">IF(S6=0,"",IF(T6=0,"",IF(S6=T6,"",IF(S6/T6&gt;=2,S6/T6,IF(T6/S6&gt;=2,-T6/S6,(S6/T6)*100-100)))))</f>
        <v/>
      </c>
      <c r="V6" s="16" t="e">
        <f aca="false">IF(S6/T6&gt;=2,"p",IF(T6/S6&gt;=2,"р"))</f>
        <v>#DIV/0!</v>
      </c>
      <c r="W6" s="109" t="n">
        <v>4102000</v>
      </c>
      <c r="X6" s="109" t="n">
        <v>745204</v>
      </c>
      <c r="Y6" s="16" t="n">
        <f aca="false">IF(W6=0,"",IF(X6=0,"",IF(W6=X6,"",IF(W6/X6&gt;=2,W6/X6,IF(X6/W6&gt;=2,-X6/W6,(W6/X6)*100-100)))))</f>
        <v>5.50453298694049</v>
      </c>
      <c r="Z6" s="16" t="str">
        <f aca="false">IF(W6/X6&gt;=2,"p",IF(X6/W6&gt;=2,"р"))</f>
        <v>p</v>
      </c>
    </row>
    <row r="7" s="19" customFormat="true" ht="66.75" hidden="false" customHeight="true" outlineLevel="0" collapsed="false">
      <c r="A7" s="12" t="n">
        <v>2</v>
      </c>
      <c r="B7" s="72" t="s">
        <v>94</v>
      </c>
      <c r="C7" s="14" t="n">
        <v>0</v>
      </c>
      <c r="D7" s="15" t="n">
        <v>0</v>
      </c>
      <c r="E7" s="16" t="str">
        <f aca="false">IF(C7=0,"",IF(D7=0,"",IF(C7=D7,"",IF(C7/D7&gt;=2,C7/D7,IF(D7/C7&gt;=2,-D7/C7,(C7/D7)*100-100)))))</f>
        <v/>
      </c>
      <c r="F7" s="16" t="e">
        <f aca="false">IF(C7/D7&gt;=2,"p",IF(D7/C7&gt;=2,"р"))</f>
        <v>#DIV/0!</v>
      </c>
      <c r="G7" s="14" t="n">
        <v>0</v>
      </c>
      <c r="H7" s="14" t="n">
        <v>0</v>
      </c>
      <c r="I7" s="16" t="str">
        <f aca="false">IF(G7=0,"",IF(H7=0,"",IF(G7=H7,"",IF(G7/H7&gt;=2,G7/H7,IF(H7/G7&gt;=2,-H7/G7,(G7/H7)*100-100)))))</f>
        <v/>
      </c>
      <c r="J7" s="16" t="e">
        <f aca="false">IF(G7/H7&gt;=2,"p",IF(H7/G7&gt;=2,"р"))</f>
        <v>#DIV/0!</v>
      </c>
      <c r="K7" s="15" t="n">
        <v>0</v>
      </c>
      <c r="L7" s="14" t="n">
        <v>0</v>
      </c>
      <c r="M7" s="16" t="str">
        <f aca="false">IF(K7=0,"",IF(L7=0,"",IF(K7=L7,"",IF(K7/L7&gt;=2,K7/L7,IF(L7/K7&gt;=2,-L7/K7,(K7/L7)*100-100)))))</f>
        <v/>
      </c>
      <c r="N7" s="16" t="e">
        <f aca="false">IF(K7/L7&gt;=2,"p",IF(L7/K7&gt;=2,"р"))</f>
        <v>#DIV/0!</v>
      </c>
      <c r="O7" s="14" t="n">
        <v>0</v>
      </c>
      <c r="P7" s="14" t="n">
        <v>0</v>
      </c>
      <c r="Q7" s="16" t="str">
        <f aca="false">IF(O7=0,"",IF(P7=0,"",IF(O7=P7,"",IF(O7/P7&gt;=2,O7/P7,IF(P7/O7&gt;=2,-P7/O7,(O7/P7)*100-100)))))</f>
        <v/>
      </c>
      <c r="R7" s="16" t="e">
        <f aca="false">IF(O7/P7&gt;=2,"p",IF(P7/O7&gt;=2,"р"))</f>
        <v>#DIV/0!</v>
      </c>
      <c r="S7" s="14" t="n">
        <v>0</v>
      </c>
      <c r="T7" s="14" t="n">
        <v>0</v>
      </c>
      <c r="U7" s="16" t="str">
        <f aca="false">IF(S7=0,"",IF(T7=0,"",IF(S7=T7,"",IF(S7/T7&gt;=2,S7/T7,IF(T7/S7&gt;=2,-T7/S7,(S7/T7)*100-100)))))</f>
        <v/>
      </c>
      <c r="V7" s="16" t="e">
        <f aca="false">IF(S7/T7&gt;=2,"p",IF(T7/S7&gt;=2,"р"))</f>
        <v>#DIV/0!</v>
      </c>
      <c r="W7" s="109" t="n">
        <v>0</v>
      </c>
      <c r="X7" s="109" t="n">
        <v>0</v>
      </c>
      <c r="Y7" s="16" t="str">
        <f aca="false">IF(W7=0,"",IF(X7=0,"",IF(W7=X7,"",IF(W7/X7&gt;=2,W7/X7,IF(X7/W7&gt;=2,-X7/W7,(W7/X7)*100-100)))))</f>
        <v/>
      </c>
      <c r="Z7" s="16" t="e">
        <f aca="false">IF(W7/X7&gt;=2,"p",IF(X7/W7&gt;=2,"р"))</f>
        <v>#DIV/0!</v>
      </c>
    </row>
    <row r="8" s="19" customFormat="true" ht="51" hidden="false" customHeight="true" outlineLevel="0" collapsed="false">
      <c r="A8" s="12" t="n">
        <v>3</v>
      </c>
      <c r="B8" s="72" t="s">
        <v>95</v>
      </c>
      <c r="C8" s="14" t="n">
        <v>24</v>
      </c>
      <c r="D8" s="15" t="n">
        <v>21</v>
      </c>
      <c r="E8" s="16" t="n">
        <f aca="false">IF(C8=0,"",IF(D8=0,"",IF(C8=D8,"",IF(C8/D8&gt;=2,C8/D8,IF(D8/C8&gt;=2,-D8/C8,(C8/D8)*100-100)))))</f>
        <v>14.2857142857143</v>
      </c>
      <c r="F8" s="16" t="n">
        <f aca="false">IF(C8/D8&gt;=2,"p",IF(D8/C8&gt;=2,"р"))</f>
        <v>0</v>
      </c>
      <c r="G8" s="14" t="n">
        <v>0</v>
      </c>
      <c r="H8" s="14" t="n">
        <v>0</v>
      </c>
      <c r="I8" s="16" t="str">
        <f aca="false">IF(G8=0,"",IF(H8=0,"",IF(G8=H8,"",IF(G8/H8&gt;=2,G8/H8,IF(H8/G8&gt;=2,-H8/G8,(G8/H8)*100-100)))))</f>
        <v/>
      </c>
      <c r="J8" s="16" t="e">
        <f aca="false">IF(G8/H8&gt;=2,"p",IF(H8/G8&gt;=2,"р"))</f>
        <v>#DIV/0!</v>
      </c>
      <c r="K8" s="15" t="n">
        <v>0</v>
      </c>
      <c r="L8" s="14" t="n">
        <v>0</v>
      </c>
      <c r="M8" s="16" t="str">
        <f aca="false">IF(K8=0,"",IF(L8=0,"",IF(K8=L8,"",IF(K8/L8&gt;=2,K8/L8,IF(L8/K8&gt;=2,-L8/K8,(K8/L8)*100-100)))))</f>
        <v/>
      </c>
      <c r="N8" s="16" t="e">
        <f aca="false">IF(K8/L8&gt;=2,"p",IF(L8/K8&gt;=2,"р"))</f>
        <v>#DIV/0!</v>
      </c>
      <c r="O8" s="14" t="n">
        <v>0</v>
      </c>
      <c r="P8" s="14" t="n">
        <v>0</v>
      </c>
      <c r="Q8" s="16" t="str">
        <f aca="false">IF(O8=0,"",IF(P8=0,"",IF(O8=P8,"",IF(O8/P8&gt;=2,O8/P8,IF(P8/O8&gt;=2,-P8/O8,(O8/P8)*100-100)))))</f>
        <v/>
      </c>
      <c r="R8" s="16" t="e">
        <f aca="false">IF(O8/P8&gt;=2,"p",IF(P8/O8&gt;=2,"р"))</f>
        <v>#DIV/0!</v>
      </c>
      <c r="S8" s="14" t="n">
        <v>0</v>
      </c>
      <c r="T8" s="14" t="n">
        <v>0</v>
      </c>
      <c r="U8" s="16" t="str">
        <f aca="false">IF(S8=0,"",IF(T8=0,"",IF(S8=T8,"",IF(S8/T8&gt;=2,S8/T8,IF(T8/S8&gt;=2,-T8/S8,(S8/T8)*100-100)))))</f>
        <v/>
      </c>
      <c r="V8" s="16" t="e">
        <f aca="false">IF(S8/T8&gt;=2,"p",IF(T8/S8&gt;=2,"р"))</f>
        <v>#DIV/0!</v>
      </c>
      <c r="W8" s="109" t="n">
        <v>4042000</v>
      </c>
      <c r="X8" s="109" t="n">
        <v>0</v>
      </c>
      <c r="Y8" s="16" t="str">
        <f aca="false">IF(W8=0,"",IF(X8=0,"",IF(W8=X8,"",IF(W8/X8&gt;=2,W8/X8,IF(X8/W8&gt;=2,-X8/W8,(W8/X8)*100-100)))))</f>
        <v/>
      </c>
      <c r="Z8" s="16" t="e">
        <f aca="false">IF(W8/X8&gt;=2,"p",IF(X8/W8&gt;=2,"р"))</f>
        <v>#DIV/0!</v>
      </c>
    </row>
    <row r="9" s="19" customFormat="true" ht="50.25" hidden="false" customHeight="true" outlineLevel="0" collapsed="false">
      <c r="A9" s="12" t="n">
        <v>4</v>
      </c>
      <c r="B9" s="72" t="s">
        <v>96</v>
      </c>
      <c r="C9" s="14" t="n">
        <v>3</v>
      </c>
      <c r="D9" s="15" t="n">
        <v>7</v>
      </c>
      <c r="E9" s="16" t="n">
        <f aca="false">IF(C9=0,"",IF(D9=0,"",IF(C9=D9,"",IF(C9/D9&gt;=2,C9/D9,IF(D9/C9&gt;=2,-D9/C9,(C9/D9)*100-100)))))</f>
        <v>-2.33333333333333</v>
      </c>
      <c r="F9" s="16" t="str">
        <f aca="false">IF(C9/D9&gt;=2,"p",IF(D9/C9&gt;=2,"р"))</f>
        <v>р</v>
      </c>
      <c r="G9" s="14" t="n">
        <v>0</v>
      </c>
      <c r="H9" s="14" t="n">
        <v>0</v>
      </c>
      <c r="I9" s="16" t="str">
        <f aca="false">IF(G9=0,"",IF(H9=0,"",IF(G9=H9,"",IF(G9/H9&gt;=2,G9/H9,IF(H9/G9&gt;=2,-H9/G9,(G9/H9)*100-100)))))</f>
        <v/>
      </c>
      <c r="J9" s="16" t="e">
        <f aca="false">IF(G9/H9&gt;=2,"p",IF(H9/G9&gt;=2,"р"))</f>
        <v>#DIV/0!</v>
      </c>
      <c r="K9" s="15" t="n">
        <v>0</v>
      </c>
      <c r="L9" s="14" t="n">
        <v>0</v>
      </c>
      <c r="M9" s="16" t="str">
        <f aca="false">IF(K9=0,"",IF(L9=0,"",IF(K9=L9,"",IF(K9/L9&gt;=2,K9/L9,IF(L9/K9&gt;=2,-L9/K9,(K9/L9)*100-100)))))</f>
        <v/>
      </c>
      <c r="N9" s="16" t="e">
        <f aca="false">IF(K9/L9&gt;=2,"p",IF(L9/K9&gt;=2,"р"))</f>
        <v>#DIV/0!</v>
      </c>
      <c r="O9" s="14" t="n">
        <v>0</v>
      </c>
      <c r="P9" s="14" t="n">
        <v>0</v>
      </c>
      <c r="Q9" s="16" t="str">
        <f aca="false">IF(O9=0,"",IF(P9=0,"",IF(O9=P9,"",IF(O9/P9&gt;=2,O9/P9,IF(P9/O9&gt;=2,-P9/O9,(O9/P9)*100-100)))))</f>
        <v/>
      </c>
      <c r="R9" s="16" t="e">
        <f aca="false">IF(O9/P9&gt;=2,"p",IF(P9/O9&gt;=2,"р"))</f>
        <v>#DIV/0!</v>
      </c>
      <c r="S9" s="14" t="n">
        <v>0</v>
      </c>
      <c r="T9" s="14" t="n">
        <v>0</v>
      </c>
      <c r="U9" s="16" t="str">
        <f aca="false">IF(S9=0,"",IF(T9=0,"",IF(S9=T9,"",IF(S9/T9&gt;=2,S9/T9,IF(T9/S9&gt;=2,-T9/S9,(S9/T9)*100-100)))))</f>
        <v/>
      </c>
      <c r="V9" s="16" t="e">
        <f aca="false">IF(S9/T9&gt;=2,"p",IF(T9/S9&gt;=2,"р"))</f>
        <v>#DIV/0!</v>
      </c>
      <c r="W9" s="109" t="n">
        <v>0</v>
      </c>
      <c r="X9" s="109" t="n">
        <v>0</v>
      </c>
      <c r="Y9" s="16" t="str">
        <f aca="false">IF(W9=0,"",IF(X9=0,"",IF(W9=X9,"",IF(W9/X9&gt;=2,W9/X9,IF(X9/W9&gt;=2,-X9/W9,(W9/X9)*100-100)))))</f>
        <v/>
      </c>
      <c r="Z9" s="16" t="e">
        <f aca="false">IF(W9/X9&gt;=2,"p",IF(X9/W9&gt;=2,"р"))</f>
        <v>#DIV/0!</v>
      </c>
    </row>
    <row r="10" s="19" customFormat="true" ht="33" hidden="false" customHeight="true" outlineLevel="0" collapsed="false">
      <c r="A10" s="12" t="n">
        <v>5</v>
      </c>
      <c r="B10" s="72" t="s">
        <v>97</v>
      </c>
      <c r="C10" s="14" t="n">
        <v>0</v>
      </c>
      <c r="D10" s="15" t="n">
        <v>1</v>
      </c>
      <c r="E10" s="16" t="str">
        <f aca="false">IF(C10=0,"",IF(D10=0,"",IF(C10=D10,"",IF(C10/D10&gt;=2,C10/D10,IF(D10/C10&gt;=2,-D10/C10,(C10/D10)*100-100)))))</f>
        <v/>
      </c>
      <c r="F10" s="16" t="e">
        <f aca="false">IF(C10/D10&gt;=2,"p",IF(D10/C10&gt;=2,"р"))</f>
        <v>#DIV/0!</v>
      </c>
      <c r="G10" s="14" t="n">
        <v>0</v>
      </c>
      <c r="H10" s="14" t="n">
        <v>0</v>
      </c>
      <c r="I10" s="16" t="str">
        <f aca="false">IF(G10=0,"",IF(H10=0,"",IF(G10=H10,"",IF(G10/H10&gt;=2,G10/H10,IF(H10/G10&gt;=2,-H10/G10,(G10/H10)*100-100)))))</f>
        <v/>
      </c>
      <c r="J10" s="16" t="e">
        <f aca="false">IF(G10/H10&gt;=2,"p",IF(H10/G10&gt;=2,"р"))</f>
        <v>#DIV/0!</v>
      </c>
      <c r="K10" s="15" t="n">
        <v>0</v>
      </c>
      <c r="L10" s="14" t="n">
        <v>0</v>
      </c>
      <c r="M10" s="16" t="str">
        <f aca="false">IF(K10=0,"",IF(L10=0,"",IF(K10=L10,"",IF(K10/L10&gt;=2,K10/L10,IF(L10/K10&gt;=2,-L10/K10,(K10/L10)*100-100)))))</f>
        <v/>
      </c>
      <c r="N10" s="16" t="e">
        <f aca="false">IF(K10/L10&gt;=2,"p",IF(L10/K10&gt;=2,"р"))</f>
        <v>#DIV/0!</v>
      </c>
      <c r="O10" s="14" t="n">
        <v>0</v>
      </c>
      <c r="P10" s="14" t="n">
        <v>0</v>
      </c>
      <c r="Q10" s="16" t="str">
        <f aca="false">IF(O10=0,"",IF(P10=0,"",IF(O10=P10,"",IF(O10/P10&gt;=2,O10/P10,IF(P10/O10&gt;=2,-P10/O10,(O10/P10)*100-100)))))</f>
        <v/>
      </c>
      <c r="R10" s="16" t="e">
        <f aca="false">IF(O10/P10&gt;=2,"p",IF(P10/O10&gt;=2,"р"))</f>
        <v>#DIV/0!</v>
      </c>
      <c r="S10" s="14" t="n">
        <v>0</v>
      </c>
      <c r="T10" s="14" t="n">
        <v>0</v>
      </c>
      <c r="U10" s="16" t="str">
        <f aca="false">IF(S10=0,"",IF(T10=0,"",IF(S10=T10,"",IF(S10/T10&gt;=2,S10/T10,IF(T10/S10&gt;=2,-T10/S10,(S10/T10)*100-100)))))</f>
        <v/>
      </c>
      <c r="V10" s="16" t="e">
        <f aca="false">IF(S10/T10&gt;=2,"p",IF(T10/S10&gt;=2,"р"))</f>
        <v>#DIV/0!</v>
      </c>
      <c r="W10" s="109" t="n">
        <v>0</v>
      </c>
      <c r="X10" s="109" t="n">
        <v>0</v>
      </c>
      <c r="Y10" s="16" t="str">
        <f aca="false">IF(W10=0,"",IF(X10=0,"",IF(W10=X10,"",IF(W10/X10&gt;=2,W10/X10,IF(X10/W10&gt;=2,-X10/W10,(W10/X10)*100-100)))))</f>
        <v/>
      </c>
      <c r="Z10" s="16" t="e">
        <f aca="false">IF(W10/X10&gt;=2,"p",IF(X10/W10&gt;=2,"р"))</f>
        <v>#DIV/0!</v>
      </c>
    </row>
    <row r="11" s="19" customFormat="true" ht="33" hidden="false" customHeight="true" outlineLevel="0" collapsed="false">
      <c r="A11" s="12" t="n">
        <v>6</v>
      </c>
      <c r="B11" s="72" t="s">
        <v>98</v>
      </c>
      <c r="C11" s="14" t="n">
        <v>0</v>
      </c>
      <c r="D11" s="15" t="n">
        <v>0</v>
      </c>
      <c r="E11" s="16" t="str">
        <f aca="false">IF(C11=0,"",IF(D11=0,"",IF(C11=D11,"",IF(C11/D11&gt;=2,C11/D11,IF(D11/C11&gt;=2,-D11/C11,(C11/D11)*100-100)))))</f>
        <v/>
      </c>
      <c r="F11" s="16" t="e">
        <f aca="false">IF(C11/D11&gt;=2,"p",IF(D11/C11&gt;=2,"р"))</f>
        <v>#DIV/0!</v>
      </c>
      <c r="G11" s="14" t="n">
        <v>0</v>
      </c>
      <c r="H11" s="14" t="n">
        <v>0</v>
      </c>
      <c r="I11" s="16" t="str">
        <f aca="false">IF(G11=0,"",IF(H11=0,"",IF(G11=H11,"",IF(G11/H11&gt;=2,G11/H11,IF(H11/G11&gt;=2,-H11/G11,(G11/H11)*100-100)))))</f>
        <v/>
      </c>
      <c r="J11" s="16" t="e">
        <f aca="false">IF(G11/H11&gt;=2,"p",IF(H11/G11&gt;=2,"р"))</f>
        <v>#DIV/0!</v>
      </c>
      <c r="K11" s="15" t="n">
        <v>0</v>
      </c>
      <c r="L11" s="14" t="n">
        <v>0</v>
      </c>
      <c r="M11" s="16" t="str">
        <f aca="false">IF(K11=0,"",IF(L11=0,"",IF(K11=L11,"",IF(K11/L11&gt;=2,K11/L11,IF(L11/K11&gt;=2,-L11/K11,(K11/L11)*100-100)))))</f>
        <v/>
      </c>
      <c r="N11" s="16" t="e">
        <f aca="false">IF(K11/L11&gt;=2,"p",IF(L11/K11&gt;=2,"р"))</f>
        <v>#DIV/0!</v>
      </c>
      <c r="O11" s="14" t="n">
        <v>0</v>
      </c>
      <c r="P11" s="14" t="n">
        <v>0</v>
      </c>
      <c r="Q11" s="16" t="str">
        <f aca="false">IF(O11=0,"",IF(P11=0,"",IF(O11=P11,"",IF(O11/P11&gt;=2,O11/P11,IF(P11/O11&gt;=2,-P11/O11,(O11/P11)*100-100)))))</f>
        <v/>
      </c>
      <c r="R11" s="16" t="e">
        <f aca="false">IF(O11/P11&gt;=2,"p",IF(P11/O11&gt;=2,"р"))</f>
        <v>#DIV/0!</v>
      </c>
      <c r="S11" s="14" t="n">
        <v>0</v>
      </c>
      <c r="T11" s="14" t="n">
        <v>0</v>
      </c>
      <c r="U11" s="16" t="str">
        <f aca="false">IF(S11=0,"",IF(T11=0,"",IF(S11=T11,"",IF(S11/T11&gt;=2,S11/T11,IF(T11/S11&gt;=2,-T11/S11,(S11/T11)*100-100)))))</f>
        <v/>
      </c>
      <c r="V11" s="16" t="e">
        <f aca="false">IF(S11/T11&gt;=2,"p",IF(T11/S11&gt;=2,"р"))</f>
        <v>#DIV/0!</v>
      </c>
      <c r="W11" s="17" t="n">
        <v>0</v>
      </c>
      <c r="X11" s="17" t="n">
        <v>0</v>
      </c>
      <c r="Y11" s="16" t="str">
        <f aca="false">IF(W11=0,"",IF(X11=0,"",IF(W11=X11,"",IF(W11/X11&gt;=2,W11/X11,IF(X11/W11&gt;=2,-X11/W11,(W11/X11)*100-100)))))</f>
        <v/>
      </c>
      <c r="Z11" s="16" t="e">
        <f aca="false">IF(W11/X11&gt;=2,"p",IF(X11/W11&gt;=2,"р"))</f>
        <v>#DIV/0!</v>
      </c>
    </row>
    <row r="12" s="19" customFormat="true" ht="33" hidden="false" customHeight="true" outlineLevel="0" collapsed="false">
      <c r="A12" s="12" t="n">
        <v>7</v>
      </c>
      <c r="B12" s="72" t="s">
        <v>99</v>
      </c>
      <c r="C12" s="14" t="n">
        <v>0</v>
      </c>
      <c r="D12" s="15" t="n">
        <v>0</v>
      </c>
      <c r="E12" s="16" t="str">
        <f aca="false">IF(C12=0,"",IF(D12=0,"",IF(C12=D12,"",IF(C12/D12&gt;=2,C12/D12,IF(D12/C12&gt;=2,-D12/C12,(C12/D12)*100-100)))))</f>
        <v/>
      </c>
      <c r="F12" s="16" t="e">
        <f aca="false">IF(C12/D12&gt;=2,"p",IF(D12/C12&gt;=2,"р"))</f>
        <v>#DIV/0!</v>
      </c>
      <c r="G12" s="14" t="n">
        <v>0</v>
      </c>
      <c r="H12" s="14" t="n">
        <v>0</v>
      </c>
      <c r="I12" s="16" t="str">
        <f aca="false">IF(G12=0,"",IF(H12=0,"",IF(G12=H12,"",IF(G12/H12&gt;=2,G12/H12,IF(H12/G12&gt;=2,-H12/G12,(G12/H12)*100-100)))))</f>
        <v/>
      </c>
      <c r="J12" s="16" t="e">
        <f aca="false">IF(G12/H12&gt;=2,"p",IF(H12/G12&gt;=2,"р"))</f>
        <v>#DIV/0!</v>
      </c>
      <c r="K12" s="15" t="n">
        <v>0</v>
      </c>
      <c r="L12" s="14" t="n">
        <v>0</v>
      </c>
      <c r="M12" s="16" t="str">
        <f aca="false">IF(K12=0,"",IF(L12=0,"",IF(K12=L12,"",IF(K12/L12&gt;=2,K12/L12,IF(L12/K12&gt;=2,-L12/K12,(K12/L12)*100-100)))))</f>
        <v/>
      </c>
      <c r="N12" s="16" t="e">
        <f aca="false">IF(K12/L12&gt;=2,"p",IF(L12/K12&gt;=2,"р"))</f>
        <v>#DIV/0!</v>
      </c>
      <c r="O12" s="14" t="n">
        <v>0</v>
      </c>
      <c r="P12" s="14" t="n">
        <v>0</v>
      </c>
      <c r="Q12" s="16" t="str">
        <f aca="false">IF(O12=0,"",IF(P12=0,"",IF(O12=P12,"",IF(O12/P12&gt;=2,O12/P12,IF(P12/O12&gt;=2,-P12/O12,(O12/P12)*100-100)))))</f>
        <v/>
      </c>
      <c r="R12" s="16" t="e">
        <f aca="false">IF(O12/P12&gt;=2,"p",IF(P12/O12&gt;=2,"р"))</f>
        <v>#DIV/0!</v>
      </c>
      <c r="S12" s="14" t="n">
        <v>0</v>
      </c>
      <c r="T12" s="14" t="n">
        <v>0</v>
      </c>
      <c r="U12" s="16" t="str">
        <f aca="false">IF(S12=0,"",IF(T12=0,"",IF(S12=T12,"",IF(S12/T12&gt;=2,S12/T12,IF(T12/S12&gt;=2,-T12/S12,(S12/T12)*100-100)))))</f>
        <v/>
      </c>
      <c r="V12" s="16" t="e">
        <f aca="false">IF(S12/T12&gt;=2,"p",IF(T12/S12&gt;=2,"р"))</f>
        <v>#DIV/0!</v>
      </c>
      <c r="W12" s="17" t="n">
        <v>0</v>
      </c>
      <c r="X12" s="17" t="n">
        <v>0</v>
      </c>
      <c r="Y12" s="16" t="str">
        <f aca="false">IF(W12=0,"",IF(X12=0,"",IF(W12=X12,"",IF(W12/X12&gt;=2,W12/X12,IF(X12/W12&gt;=2,-X12/W12,(W12/X12)*100-100)))))</f>
        <v/>
      </c>
      <c r="Z12" s="16" t="e">
        <f aca="false">IF(W12/X12&gt;=2,"p",IF(X12/W12&gt;=2,"р"))</f>
        <v>#DIV/0!</v>
      </c>
    </row>
    <row r="13" s="19" customFormat="true" ht="33" hidden="false" customHeight="true" outlineLevel="0" collapsed="false">
      <c r="A13" s="12" t="n">
        <v>8</v>
      </c>
      <c r="B13" s="72" t="s">
        <v>100</v>
      </c>
      <c r="C13" s="14" t="n">
        <v>0</v>
      </c>
      <c r="D13" s="15" t="n">
        <v>1</v>
      </c>
      <c r="E13" s="16" t="str">
        <f aca="false">IF(C13=0,"",IF(D13=0,"",IF(C13=D13,"",IF(C13/D13&gt;=2,C13/D13,IF(D13/C13&gt;=2,-D13/C13,(C13/D13)*100-100)))))</f>
        <v/>
      </c>
      <c r="F13" s="16" t="e">
        <f aca="false">IF(C13/D13&gt;=2,"p",IF(D13/C13&gt;=2,"р"))</f>
        <v>#DIV/0!</v>
      </c>
      <c r="G13" s="14" t="n">
        <v>0</v>
      </c>
      <c r="H13" s="14" t="n">
        <v>0</v>
      </c>
      <c r="I13" s="16" t="str">
        <f aca="false">IF(G13=0,"",IF(H13=0,"",IF(G13=H13,"",IF(G13/H13&gt;=2,G13/H13,IF(H13/G13&gt;=2,-H13/G13,(G13/H13)*100-100)))))</f>
        <v/>
      </c>
      <c r="J13" s="16" t="e">
        <f aca="false">IF(G13/H13&gt;=2,"p",IF(H13/G13&gt;=2,"р"))</f>
        <v>#DIV/0!</v>
      </c>
      <c r="K13" s="15" t="n">
        <v>0</v>
      </c>
      <c r="L13" s="14" t="n">
        <v>0</v>
      </c>
      <c r="M13" s="16" t="str">
        <f aca="false">IF(K13=0,"",IF(L13=0,"",IF(K13=L13,"",IF(K13/L13&gt;=2,K13/L13,IF(L13/K13&gt;=2,-L13/K13,(K13/L13)*100-100)))))</f>
        <v/>
      </c>
      <c r="N13" s="16" t="e">
        <f aca="false">IF(K13/L13&gt;=2,"p",IF(L13/K13&gt;=2,"р"))</f>
        <v>#DIV/0!</v>
      </c>
      <c r="O13" s="14" t="n">
        <v>0</v>
      </c>
      <c r="P13" s="14" t="n">
        <v>0</v>
      </c>
      <c r="Q13" s="16" t="str">
        <f aca="false">IF(O13=0,"",IF(P13=0,"",IF(O13=P13,"",IF(O13/P13&gt;=2,O13/P13,IF(P13/O13&gt;=2,-P13/O13,(O13/P13)*100-100)))))</f>
        <v/>
      </c>
      <c r="R13" s="16" t="e">
        <f aca="false">IF(O13/P13&gt;=2,"p",IF(P13/O13&gt;=2,"р"))</f>
        <v>#DIV/0!</v>
      </c>
      <c r="S13" s="14" t="n">
        <v>0</v>
      </c>
      <c r="T13" s="14" t="n">
        <v>0</v>
      </c>
      <c r="U13" s="16" t="str">
        <f aca="false">IF(S13=0,"",IF(T13=0,"",IF(S13=T13,"",IF(S13/T13&gt;=2,S13/T13,IF(T13/S13&gt;=2,-T13/S13,(S13/T13)*100-100)))))</f>
        <v/>
      </c>
      <c r="V13" s="16" t="e">
        <f aca="false">IF(S13/T13&gt;=2,"p",IF(T13/S13&gt;=2,"р"))</f>
        <v>#DIV/0!</v>
      </c>
      <c r="W13" s="17" t="n">
        <v>0</v>
      </c>
      <c r="X13" s="17" t="n">
        <v>0</v>
      </c>
      <c r="Y13" s="16" t="str">
        <f aca="false">IF(W13=0,"",IF(X13=0,"",IF(W13=X13,"",IF(W13/X13&gt;=2,W13/X13,IF(X13/W13&gt;=2,-X13/W13,(W13/X13)*100-100)))))</f>
        <v/>
      </c>
      <c r="Z13" s="16" t="e">
        <f aca="false">IF(W13/X13&gt;=2,"p",IF(X13/W13&gt;=2,"р"))</f>
        <v>#DIV/0!</v>
      </c>
    </row>
    <row r="14" s="19" customFormat="true" ht="33" hidden="false" customHeight="true" outlineLevel="0" collapsed="false">
      <c r="A14" s="12" t="n">
        <v>9</v>
      </c>
      <c r="B14" s="72" t="s">
        <v>101</v>
      </c>
      <c r="C14" s="14" t="n">
        <v>30</v>
      </c>
      <c r="D14" s="15" t="n">
        <v>26</v>
      </c>
      <c r="E14" s="16" t="n">
        <f aca="false">IF(C14=0,"",IF(D14=0,"",IF(C14=D14,"",IF(C14/D14&gt;=2,C14/D14,IF(D14/C14&gt;=2,-D14/C14,(C14/D14)*100-100)))))</f>
        <v>15.3846153846154</v>
      </c>
      <c r="F14" s="16" t="n">
        <f aca="false">IF(C14/D14&gt;=2,"p",IF(D14/C14&gt;=2,"р"))</f>
        <v>0</v>
      </c>
      <c r="G14" s="14" t="n">
        <v>0</v>
      </c>
      <c r="H14" s="14" t="n">
        <v>0</v>
      </c>
      <c r="I14" s="16" t="str">
        <f aca="false">IF(G14=0,"",IF(H14=0,"",IF(G14=H14,"",IF(G14/H14&gt;=2,G14/H14,IF(H14/G14&gt;=2,-H14/G14,(G14/H14)*100-100)))))</f>
        <v/>
      </c>
      <c r="J14" s="16" t="e">
        <f aca="false">IF(G14/H14&gt;=2,"p",IF(H14/G14&gt;=2,"р"))</f>
        <v>#DIV/0!</v>
      </c>
      <c r="K14" s="15" t="n">
        <v>0</v>
      </c>
      <c r="L14" s="14" t="n">
        <v>0</v>
      </c>
      <c r="M14" s="16" t="str">
        <f aca="false">IF(K14=0,"",IF(L14=0,"",IF(K14=L14,"",IF(K14/L14&gt;=2,K14/L14,IF(L14/K14&gt;=2,-L14/K14,(K14/L14)*100-100)))))</f>
        <v/>
      </c>
      <c r="N14" s="16" t="e">
        <f aca="false">IF(K14/L14&gt;=2,"p",IF(L14/K14&gt;=2,"р"))</f>
        <v>#DIV/0!</v>
      </c>
      <c r="O14" s="14" t="n">
        <v>0</v>
      </c>
      <c r="P14" s="14" t="n">
        <v>0</v>
      </c>
      <c r="Q14" s="16" t="str">
        <f aca="false">IF(O14=0,"",IF(P14=0,"",IF(O14=P14,"",IF(O14/P14&gt;=2,O14/P14,IF(P14/O14&gt;=2,-P14/O14,(O14/P14)*100-100)))))</f>
        <v/>
      </c>
      <c r="R14" s="16" t="e">
        <f aca="false">IF(O14/P14&gt;=2,"p",IF(P14/O14&gt;=2,"р"))</f>
        <v>#DIV/0!</v>
      </c>
      <c r="S14" s="14" t="n">
        <v>0</v>
      </c>
      <c r="T14" s="14" t="n">
        <v>0</v>
      </c>
      <c r="U14" s="16" t="str">
        <f aca="false">IF(S14=0,"",IF(T14=0,"",IF(S14=T14,"",IF(S14/T14&gt;=2,S14/T14,IF(T14/S14&gt;=2,-T14/S14,(S14/T14)*100-100)))))</f>
        <v/>
      </c>
      <c r="V14" s="16" t="e">
        <f aca="false">IF(S14/T14&gt;=2,"p",IF(T14/S14&gt;=2,"р"))</f>
        <v>#DIV/0!</v>
      </c>
      <c r="W14" s="17" t="n">
        <v>37679424</v>
      </c>
      <c r="X14" s="17" t="n">
        <v>5323029</v>
      </c>
      <c r="Y14" s="16" t="n">
        <f aca="false">IF(W14=0,"",IF(X14=0,"",IF(W14=X14,"",IF(W14/X14&gt;=2,W14/X14,IF(X14/W14&gt;=2,-X14/W14,(W14/X14)*100-100)))))</f>
        <v>7.07856823624294</v>
      </c>
      <c r="Z14" s="16" t="str">
        <f aca="false">IF(W14/X14&gt;=2,"p",IF(X14/W14&gt;=2,"р"))</f>
        <v>p</v>
      </c>
    </row>
    <row r="15" s="19" customFormat="true" ht="33" hidden="false" customHeight="true" outlineLevel="0" collapsed="false">
      <c r="A15" s="12" t="n">
        <v>10</v>
      </c>
      <c r="B15" s="72" t="s">
        <v>102</v>
      </c>
      <c r="C15" s="14" t="n">
        <v>870</v>
      </c>
      <c r="D15" s="15" t="n">
        <v>1217</v>
      </c>
      <c r="E15" s="16" t="n">
        <f aca="false">IF(C15=0,"",IF(D15=0,"",IF(C15=D15,"",IF(C15/D15&gt;=2,C15/D15,IF(D15/C15&gt;=2,-D15/C15,(C15/D15)*100-100)))))</f>
        <v>-28.5127362366475</v>
      </c>
      <c r="F15" s="16" t="n">
        <f aca="false">IF(C15/D15&gt;=2,"p",IF(D15/C15&gt;=2,"р"))</f>
        <v>0</v>
      </c>
      <c r="G15" s="14" t="n">
        <v>3</v>
      </c>
      <c r="H15" s="14" t="n">
        <v>0</v>
      </c>
      <c r="I15" s="16" t="str">
        <f aca="false">IF(G15=0,"",IF(H15=0,"",IF(G15=H15,"",IF(G15/H15&gt;=2,G15/H15,IF(H15/G15&gt;=2,-H15/G15,(G15/H15)*100-100)))))</f>
        <v/>
      </c>
      <c r="J15" s="16" t="e">
        <f aca="false">IF(G15/H15&gt;=2,"p",IF(H15/G15&gt;=2,"р"))</f>
        <v>#DIV/0!</v>
      </c>
      <c r="K15" s="15" t="n">
        <v>0</v>
      </c>
      <c r="L15" s="14" t="n">
        <v>0</v>
      </c>
      <c r="M15" s="16" t="str">
        <f aca="false">IF(K15=0,"",IF(L15=0,"",IF(K15=L15,"",IF(K15/L15&gt;=2,K15/L15,IF(L15/K15&gt;=2,-L15/K15,(K15/L15)*100-100)))))</f>
        <v/>
      </c>
      <c r="N15" s="16" t="e">
        <f aca="false">IF(K15/L15&gt;=2,"p",IF(L15/K15&gt;=2,"р"))</f>
        <v>#DIV/0!</v>
      </c>
      <c r="O15" s="14" t="n">
        <v>3</v>
      </c>
      <c r="P15" s="14" t="n">
        <v>0</v>
      </c>
      <c r="Q15" s="16" t="str">
        <f aca="false">IF(O15=0,"",IF(P15=0,"",IF(O15=P15,"",IF(O15/P15&gt;=2,O15/P15,IF(P15/O15&gt;=2,-P15/O15,(O15/P15)*100-100)))))</f>
        <v/>
      </c>
      <c r="R15" s="16" t="e">
        <f aca="false">IF(O15/P15&gt;=2,"p",IF(P15/O15&gt;=2,"р"))</f>
        <v>#DIV/0!</v>
      </c>
      <c r="S15" s="14" t="n">
        <v>0</v>
      </c>
      <c r="T15" s="14" t="n">
        <v>0</v>
      </c>
      <c r="U15" s="16" t="str">
        <f aca="false">IF(S15=0,"",IF(T15=0,"",IF(S15=T15,"",IF(S15/T15&gt;=2,S15/T15,IF(T15/S15&gt;=2,-T15/S15,(S15/T15)*100-100)))))</f>
        <v/>
      </c>
      <c r="V15" s="16" t="e">
        <f aca="false">IF(S15/T15&gt;=2,"p",IF(T15/S15&gt;=2,"р"))</f>
        <v>#DIV/0!</v>
      </c>
      <c r="W15" s="17" t="n">
        <v>96691</v>
      </c>
      <c r="X15" s="17" t="n">
        <v>52506</v>
      </c>
      <c r="Y15" s="16" t="n">
        <f aca="false">IF(W15=0,"",IF(X15=0,"",IF(W15=X15,"",IF(W15/X15&gt;=2,W15/X15,IF(X15/W15&gt;=2,-X15/W15,(W15/X15)*100-100)))))</f>
        <v>84.1522873576353</v>
      </c>
      <c r="Z15" s="16" t="n">
        <f aca="false">IF(W15/X15&gt;=2,"p",IF(X15/W15&gt;=2,"р"))</f>
        <v>0</v>
      </c>
    </row>
    <row r="16" s="19" customFormat="true" ht="33" hidden="false" customHeight="true" outlineLevel="0" collapsed="false">
      <c r="A16" s="12"/>
      <c r="B16" s="106" t="s">
        <v>103</v>
      </c>
      <c r="C16" s="15" t="n">
        <v>108</v>
      </c>
      <c r="D16" s="15" t="n">
        <v>269</v>
      </c>
      <c r="E16" s="16" t="n">
        <f aca="false">IF(C16=0,"",IF(D16=0,"",IF(C16=D16,"",IF(C16/D16&gt;=2,C16/D16,IF(D16/C16&gt;=2,-D16/C16,(C16/D16)*100-100)))))</f>
        <v>-2.49074074074074</v>
      </c>
      <c r="F16" s="16" t="str">
        <f aca="false">IF(C16/D16&gt;=2,"p",IF(D16/C16&gt;=2,"р"))</f>
        <v>р</v>
      </c>
      <c r="G16" s="15" t="n">
        <v>0</v>
      </c>
      <c r="H16" s="15" t="n">
        <v>0</v>
      </c>
      <c r="I16" s="16" t="str">
        <f aca="false">IF(G16=0,"",IF(H16=0,"",IF(G16=H16,"",IF(G16/H16&gt;=2,G16/H16,IF(H16/G16&gt;=2,-H16/G16,(G16/H16)*100-100)))))</f>
        <v/>
      </c>
      <c r="J16" s="16" t="e">
        <f aca="false">IF(G16/H16&gt;=2,"p",IF(H16/G16&gt;=2,"р"))</f>
        <v>#DIV/0!</v>
      </c>
      <c r="K16" s="15" t="n">
        <v>0</v>
      </c>
      <c r="L16" s="15" t="n">
        <v>0</v>
      </c>
      <c r="M16" s="16" t="str">
        <f aca="false">IF(K16=0,"",IF(L16=0,"",IF(K16=L16,"",IF(K16/L16&gt;=2,K16/L16,IF(L16/K16&gt;=2,-L16/K16,(K16/L16)*100-100)))))</f>
        <v/>
      </c>
      <c r="N16" s="16" t="e">
        <f aca="false">IF(K16/L16&gt;=2,"p",IF(L16/K16&gt;=2,"р"))</f>
        <v>#DIV/0!</v>
      </c>
      <c r="O16" s="15" t="n">
        <v>1</v>
      </c>
      <c r="P16" s="15" t="n">
        <v>0</v>
      </c>
      <c r="Q16" s="16" t="str">
        <f aca="false">IF(O16=0,"",IF(P16=0,"",IF(O16=P16,"",IF(O16/P16&gt;=2,O16/P16,IF(P16/O16&gt;=2,-P16/O16,(O16/P16)*100-100)))))</f>
        <v/>
      </c>
      <c r="R16" s="16" t="e">
        <f aca="false">IF(O16/P16&gt;=2,"p",IF(P16/O16&gt;=2,"р"))</f>
        <v>#DIV/0!</v>
      </c>
      <c r="S16" s="15" t="n">
        <v>0</v>
      </c>
      <c r="T16" s="15" t="n">
        <v>0</v>
      </c>
      <c r="U16" s="16" t="str">
        <f aca="false">IF(S16=0,"",IF(T16=0,"",IF(S16=T16,"",IF(S16/T16&gt;=2,S16/T16,IF(T16/S16&gt;=2,-T16/S16,(S16/T16)*100-100)))))</f>
        <v/>
      </c>
      <c r="V16" s="16" t="e">
        <f aca="false">IF(S16/T16&gt;=2,"p",IF(T16/S16&gt;=2,"р"))</f>
        <v>#DIV/0!</v>
      </c>
      <c r="W16" s="107" t="n">
        <v>45636</v>
      </c>
      <c r="X16" s="107" t="n">
        <v>52506</v>
      </c>
      <c r="Y16" s="16" t="n">
        <f aca="false">IF(W16=0,"",IF(X16=0,"",IF(W16=X16,"",IF(W16/X16&gt;=2,W16/X16,IF(X16/W16&gt;=2,-X16/W16,(W16/X16)*100-100)))))</f>
        <v>-13.0842189464061</v>
      </c>
      <c r="Z16" s="16" t="n">
        <f aca="false">IF(W16/X16&gt;=2,"p",IF(X16/W16&gt;=2,"р"))</f>
        <v>0</v>
      </c>
    </row>
    <row r="17" s="19" customFormat="true" ht="33" hidden="false" customHeight="true" outlineLevel="0" collapsed="false">
      <c r="A17" s="12"/>
      <c r="B17" s="72" t="s">
        <v>104</v>
      </c>
      <c r="C17" s="15" t="n">
        <v>4</v>
      </c>
      <c r="D17" s="15" t="n">
        <v>8</v>
      </c>
      <c r="E17" s="16" t="n">
        <f aca="false">IF(C17=0,"",IF(D17=0,"",IF(C17=D17,"",IF(C17/D17&gt;=2,C17/D17,IF(D17/C17&gt;=2,-D17/C17,(C17/D17)*100-100)))))</f>
        <v>-2</v>
      </c>
      <c r="F17" s="16" t="str">
        <f aca="false">IF(C17/D17&gt;=2,"p",IF(D17/C17&gt;=2,"р"))</f>
        <v>р</v>
      </c>
      <c r="G17" s="15" t="n">
        <v>0</v>
      </c>
      <c r="H17" s="15" t="n">
        <v>0</v>
      </c>
      <c r="I17" s="16" t="str">
        <f aca="false">IF(G17=0,"",IF(H17=0,"",IF(G17=H17,"",IF(G17/H17&gt;=2,G17/H17,IF(H17/G17&gt;=2,-H17/G17,(G17/H17)*100-100)))))</f>
        <v/>
      </c>
      <c r="J17" s="16" t="e">
        <f aca="false">IF(G17/H17&gt;=2,"p",IF(H17/G17&gt;=2,"р"))</f>
        <v>#DIV/0!</v>
      </c>
      <c r="K17" s="15" t="n">
        <v>0</v>
      </c>
      <c r="L17" s="15" t="n">
        <v>0</v>
      </c>
      <c r="M17" s="16" t="str">
        <f aca="false">IF(K17=0,"",IF(L17=0,"",IF(K17=L17,"",IF(K17/L17&gt;=2,K17/L17,IF(L17/K17&gt;=2,-L17/K17,(K17/L17)*100-100)))))</f>
        <v/>
      </c>
      <c r="N17" s="16" t="e">
        <f aca="false">IF(K17/L17&gt;=2,"p",IF(L17/K17&gt;=2,"р"))</f>
        <v>#DIV/0!</v>
      </c>
      <c r="O17" s="15" t="n">
        <v>0</v>
      </c>
      <c r="P17" s="15" t="n">
        <v>0</v>
      </c>
      <c r="Q17" s="16" t="str">
        <f aca="false">IF(O17=0,"",IF(P17=0,"",IF(O17=P17,"",IF(O17/P17&gt;=2,O17/P17,IF(P17/O17&gt;=2,-P17/O17,(O17/P17)*100-100)))))</f>
        <v/>
      </c>
      <c r="R17" s="16" t="e">
        <f aca="false">IF(O17/P17&gt;=2,"p",IF(P17/O17&gt;=2,"р"))</f>
        <v>#DIV/0!</v>
      </c>
      <c r="S17" s="15" t="n">
        <v>0</v>
      </c>
      <c r="T17" s="15" t="n">
        <v>0</v>
      </c>
      <c r="U17" s="16" t="str">
        <f aca="false">IF(S17=0,"",IF(T17=0,"",IF(S17=T17,"",IF(S17/T17&gt;=2,S17/T17,IF(T17/S17&gt;=2,-T17/S17,(S17/T17)*100-100)))))</f>
        <v/>
      </c>
      <c r="V17" s="16" t="e">
        <f aca="false">IF(S17/T17&gt;=2,"p",IF(T17/S17&gt;=2,"р"))</f>
        <v>#DIV/0!</v>
      </c>
      <c r="W17" s="107" t="n">
        <v>0</v>
      </c>
      <c r="X17" s="107" t="n">
        <v>0</v>
      </c>
      <c r="Y17" s="16" t="str">
        <f aca="false">IF(W17=0,"",IF(X17=0,"",IF(W17=X17,"",IF(W17/X17&gt;=2,W17/X17,IF(X17/W17&gt;=2,-X17/W17,(W17/X17)*100-100)))))</f>
        <v/>
      </c>
      <c r="Z17" s="16" t="e">
        <f aca="false">IF(W17/X17&gt;=2,"p",IF(X17/W17&gt;=2,"р"))</f>
        <v>#DIV/0!</v>
      </c>
    </row>
    <row r="18" s="19" customFormat="true" ht="33" hidden="false" customHeight="true" outlineLevel="0" collapsed="false">
      <c r="A18" s="12" t="n">
        <v>11</v>
      </c>
      <c r="B18" s="72" t="s">
        <v>105</v>
      </c>
      <c r="C18" s="14" t="n">
        <v>0</v>
      </c>
      <c r="D18" s="15" t="n">
        <v>1</v>
      </c>
      <c r="E18" s="16" t="str">
        <f aca="false">IF(C18=0,"",IF(D18=0,"",IF(C18=D18,"",IF(C18/D18&gt;=2,C18/D18,IF(D18/C18&gt;=2,-D18/C18,(C18/D18)*100-100)))))</f>
        <v/>
      </c>
      <c r="F18" s="16" t="e">
        <f aca="false">IF(C18/D18&gt;=2,"p",IF(D18/C18&gt;=2,"р"))</f>
        <v>#DIV/0!</v>
      </c>
      <c r="G18" s="14" t="n">
        <v>0</v>
      </c>
      <c r="H18" s="14" t="n">
        <v>0</v>
      </c>
      <c r="I18" s="16" t="str">
        <f aca="false">IF(G18=0,"",IF(H18=0,"",IF(G18=H18,"",IF(G18/H18&gt;=2,G18/H18,IF(H18/G18&gt;=2,-H18/G18,(G18/H18)*100-100)))))</f>
        <v/>
      </c>
      <c r="J18" s="16" t="e">
        <f aca="false">IF(G18/H18&gt;=2,"p",IF(H18/G18&gt;=2,"р"))</f>
        <v>#DIV/0!</v>
      </c>
      <c r="K18" s="15" t="n">
        <v>0</v>
      </c>
      <c r="L18" s="14" t="n">
        <v>0</v>
      </c>
      <c r="M18" s="16" t="str">
        <f aca="false">IF(K18=0,"",IF(L18=0,"",IF(K18=L18,"",IF(K18/L18&gt;=2,K18/L18,IF(L18/K18&gt;=2,-L18/K18,(K18/L18)*100-100)))))</f>
        <v/>
      </c>
      <c r="N18" s="16" t="e">
        <f aca="false">IF(K18/L18&gt;=2,"p",IF(L18/K18&gt;=2,"р"))</f>
        <v>#DIV/0!</v>
      </c>
      <c r="O18" s="14" t="n">
        <v>0</v>
      </c>
      <c r="P18" s="14" t="n">
        <v>0</v>
      </c>
      <c r="Q18" s="16" t="str">
        <f aca="false">IF(O18=0,"",IF(P18=0,"",IF(O18=P18,"",IF(O18/P18&gt;=2,O18/P18,IF(P18/O18&gt;=2,-P18/O18,(O18/P18)*100-100)))))</f>
        <v/>
      </c>
      <c r="R18" s="16" t="e">
        <f aca="false">IF(O18/P18&gt;=2,"p",IF(P18/O18&gt;=2,"р"))</f>
        <v>#DIV/0!</v>
      </c>
      <c r="S18" s="14" t="n">
        <v>0</v>
      </c>
      <c r="T18" s="14" t="n">
        <v>0</v>
      </c>
      <c r="U18" s="16" t="str">
        <f aca="false">IF(S18=0,"",IF(T18=0,"",IF(S18=T18,"",IF(S18/T18&gt;=2,S18/T18,IF(T18/S18&gt;=2,-T18/S18,(S18/T18)*100-100)))))</f>
        <v/>
      </c>
      <c r="V18" s="16" t="e">
        <f aca="false">IF(S18/T18&gt;=2,"p",IF(T18/S18&gt;=2,"р"))</f>
        <v>#DIV/0!</v>
      </c>
      <c r="W18" s="17" t="n">
        <v>0</v>
      </c>
      <c r="X18" s="17" t="n">
        <v>0</v>
      </c>
      <c r="Y18" s="16" t="str">
        <f aca="false">IF(W18=0,"",IF(X18=0,"",IF(W18=X18,"",IF(W18/X18&gt;=2,W18/X18,IF(X18/W18&gt;=2,-X18/W18,(W18/X18)*100-100)))))</f>
        <v/>
      </c>
      <c r="Z18" s="16" t="e">
        <f aca="false">IF(W18/X18&gt;=2,"p",IF(X18/W18&gt;=2,"р"))</f>
        <v>#DIV/0!</v>
      </c>
    </row>
    <row r="19" s="19" customFormat="true" ht="33" hidden="false" customHeight="true" outlineLevel="0" collapsed="false">
      <c r="A19" s="12" t="n">
        <v>12</v>
      </c>
      <c r="B19" s="72" t="s">
        <v>106</v>
      </c>
      <c r="C19" s="14" t="n">
        <v>0</v>
      </c>
      <c r="D19" s="15" t="n">
        <v>0</v>
      </c>
      <c r="E19" s="16" t="str">
        <f aca="false">IF(C19=0,"",IF(D19=0,"",IF(C19=D19,"",IF(C19/D19&gt;=2,C19/D19,IF(D19/C19&gt;=2,-D19/C19,(C19/D19)*100-100)))))</f>
        <v/>
      </c>
      <c r="F19" s="16" t="e">
        <f aca="false">IF(C19/D19&gt;=2,"p",IF(D19/C19&gt;=2,"р"))</f>
        <v>#DIV/0!</v>
      </c>
      <c r="G19" s="14" t="n">
        <v>0</v>
      </c>
      <c r="H19" s="14" t="n">
        <v>0</v>
      </c>
      <c r="I19" s="16" t="str">
        <f aca="false">IF(G19=0,"",IF(H19=0,"",IF(G19=H19,"",IF(G19/H19&gt;=2,G19/H19,IF(H19/G19&gt;=2,-H19/G19,(G19/H19)*100-100)))))</f>
        <v/>
      </c>
      <c r="J19" s="16" t="e">
        <f aca="false">IF(G19/H19&gt;=2,"p",IF(H19/G19&gt;=2,"р"))</f>
        <v>#DIV/0!</v>
      </c>
      <c r="K19" s="15" t="n">
        <v>0</v>
      </c>
      <c r="L19" s="14" t="n">
        <v>0</v>
      </c>
      <c r="M19" s="16" t="str">
        <f aca="false">IF(K19=0,"",IF(L19=0,"",IF(K19=L19,"",IF(K19/L19&gt;=2,K19/L19,IF(L19/K19&gt;=2,-L19/K19,(K19/L19)*100-100)))))</f>
        <v/>
      </c>
      <c r="N19" s="16" t="e">
        <f aca="false">IF(K19/L19&gt;=2,"p",IF(L19/K19&gt;=2,"р"))</f>
        <v>#DIV/0!</v>
      </c>
      <c r="O19" s="14" t="n">
        <v>0</v>
      </c>
      <c r="P19" s="14" t="n">
        <v>0</v>
      </c>
      <c r="Q19" s="16" t="str">
        <f aca="false">IF(O19=0,"",IF(P19=0,"",IF(O19=P19,"",IF(O19/P19&gt;=2,O19/P19,IF(P19/O19&gt;=2,-P19/O19,(O19/P19)*100-100)))))</f>
        <v/>
      </c>
      <c r="R19" s="16" t="e">
        <f aca="false">IF(O19/P19&gt;=2,"p",IF(P19/O19&gt;=2,"р"))</f>
        <v>#DIV/0!</v>
      </c>
      <c r="S19" s="14" t="n">
        <v>0</v>
      </c>
      <c r="T19" s="14" t="n">
        <v>0</v>
      </c>
      <c r="U19" s="16" t="str">
        <f aca="false">IF(S19=0,"",IF(T19=0,"",IF(S19=T19,"",IF(S19/T19&gt;=2,S19/T19,IF(T19/S19&gt;=2,-T19/S19,(S19/T19)*100-100)))))</f>
        <v/>
      </c>
      <c r="V19" s="16" t="e">
        <f aca="false">IF(S19/T19&gt;=2,"p",IF(T19/S19&gt;=2,"р"))</f>
        <v>#DIV/0!</v>
      </c>
      <c r="W19" s="17" t="n">
        <v>0</v>
      </c>
      <c r="X19" s="17" t="n">
        <v>0</v>
      </c>
      <c r="Y19" s="16" t="str">
        <f aca="false">IF(W19=0,"",IF(X19=0,"",IF(W19=X19,"",IF(W19/X19&gt;=2,W19/X19,IF(X19/W19&gt;=2,-X19/W19,(W19/X19)*100-100)))))</f>
        <v/>
      </c>
      <c r="Z19" s="16" t="e">
        <f aca="false">IF(W19/X19&gt;=2,"p",IF(X19/W19&gt;=2,"р"))</f>
        <v>#DIV/0!</v>
      </c>
    </row>
    <row r="20" s="19" customFormat="true" ht="33" hidden="false" customHeight="true" outlineLevel="0" collapsed="false">
      <c r="A20" s="12" t="n">
        <v>13</v>
      </c>
      <c r="B20" s="72" t="s">
        <v>107</v>
      </c>
      <c r="C20" s="14" t="n">
        <v>0</v>
      </c>
      <c r="D20" s="15" t="n">
        <v>0</v>
      </c>
      <c r="E20" s="16" t="str">
        <f aca="false">IF(C20=0,"",IF(D20=0,"",IF(C20=D20,"",IF(C20/D20&gt;=2,C20/D20,IF(D20/C20&gt;=2,-D20/C20,(C20/D20)*100-100)))))</f>
        <v/>
      </c>
      <c r="F20" s="16" t="e">
        <f aca="false">IF(C20/D20&gt;=2,"p",IF(D20/C20&gt;=2,"р"))</f>
        <v>#DIV/0!</v>
      </c>
      <c r="G20" s="14" t="n">
        <v>0</v>
      </c>
      <c r="H20" s="14" t="n">
        <v>0</v>
      </c>
      <c r="I20" s="16" t="str">
        <f aca="false">IF(G20=0,"",IF(H20=0,"",IF(G20=H20,"",IF(G20/H20&gt;=2,G20/H20,IF(H20/G20&gt;=2,-H20/G20,(G20/H20)*100-100)))))</f>
        <v/>
      </c>
      <c r="J20" s="16" t="e">
        <f aca="false">IF(G20/H20&gt;=2,"p",IF(H20/G20&gt;=2,"р"))</f>
        <v>#DIV/0!</v>
      </c>
      <c r="K20" s="15" t="n">
        <v>0</v>
      </c>
      <c r="L20" s="14" t="n">
        <v>0</v>
      </c>
      <c r="M20" s="16" t="str">
        <f aca="false">IF(K20=0,"",IF(L20=0,"",IF(K20=L20,"",IF(K20/L20&gt;=2,K20/L20,IF(L20/K20&gt;=2,-L20/K20,(K20/L20)*100-100)))))</f>
        <v/>
      </c>
      <c r="N20" s="16" t="e">
        <f aca="false">IF(K20/L20&gt;=2,"p",IF(L20/K20&gt;=2,"р"))</f>
        <v>#DIV/0!</v>
      </c>
      <c r="O20" s="14" t="n">
        <v>0</v>
      </c>
      <c r="P20" s="14" t="n">
        <v>0</v>
      </c>
      <c r="Q20" s="16" t="str">
        <f aca="false">IF(O20=0,"",IF(P20=0,"",IF(O20=P20,"",IF(O20/P20&gt;=2,O20/P20,IF(P20/O20&gt;=2,-P20/O20,(O20/P20)*100-100)))))</f>
        <v/>
      </c>
      <c r="R20" s="16" t="e">
        <f aca="false">IF(O20/P20&gt;=2,"p",IF(P20/O20&gt;=2,"р"))</f>
        <v>#DIV/0!</v>
      </c>
      <c r="S20" s="14" t="n">
        <v>0</v>
      </c>
      <c r="T20" s="14" t="n">
        <v>0</v>
      </c>
      <c r="U20" s="16" t="str">
        <f aca="false">IF(S20=0,"",IF(T20=0,"",IF(S20=T20,"",IF(S20/T20&gt;=2,S20/T20,IF(T20/S20&gt;=2,-T20/S20,(S20/T20)*100-100)))))</f>
        <v/>
      </c>
      <c r="V20" s="16" t="e">
        <f aca="false">IF(S20/T20&gt;=2,"p",IF(T20/S20&gt;=2,"р"))</f>
        <v>#DIV/0!</v>
      </c>
      <c r="W20" s="17" t="n">
        <v>0</v>
      </c>
      <c r="X20" s="17" t="n">
        <v>0</v>
      </c>
      <c r="Y20" s="16" t="str">
        <f aca="false">IF(W20=0,"",IF(X20=0,"",IF(W20=X20,"",IF(W20/X20&gt;=2,W20/X20,IF(X20/W20&gt;=2,-X20/W20,(W20/X20)*100-100)))))</f>
        <v/>
      </c>
      <c r="Z20" s="16" t="e">
        <f aca="false">IF(W20/X20&gt;=2,"p",IF(X20/W20&gt;=2,"р"))</f>
        <v>#DIV/0!</v>
      </c>
    </row>
    <row r="21" s="19" customFormat="true" ht="33" hidden="false" customHeight="true" outlineLevel="0" collapsed="false">
      <c r="A21" s="12" t="n">
        <v>14</v>
      </c>
      <c r="B21" s="72" t="s">
        <v>108</v>
      </c>
      <c r="C21" s="14" t="n">
        <v>6</v>
      </c>
      <c r="D21" s="15" t="n">
        <v>3</v>
      </c>
      <c r="E21" s="16" t="n">
        <f aca="false">IF(C21=0,"",IF(D21=0,"",IF(C21=D21,"",IF(C21/D21&gt;=2,C21/D21,IF(D21/C21&gt;=2,-D21/C21,(C21/D21)*100-100)))))</f>
        <v>2</v>
      </c>
      <c r="F21" s="16" t="str">
        <f aca="false">IF(C21/D21&gt;=2,"p",IF(D21/C21&gt;=2,"р"))</f>
        <v>p</v>
      </c>
      <c r="G21" s="14" t="n">
        <v>0</v>
      </c>
      <c r="H21" s="14" t="n">
        <v>0</v>
      </c>
      <c r="I21" s="16" t="str">
        <f aca="false">IF(G21=0,"",IF(H21=0,"",IF(G21=H21,"",IF(G21/H21&gt;=2,G21/H21,IF(H21/G21&gt;=2,-H21/G21,(G21/H21)*100-100)))))</f>
        <v/>
      </c>
      <c r="J21" s="16" t="e">
        <f aca="false">IF(G21/H21&gt;=2,"p",IF(H21/G21&gt;=2,"р"))</f>
        <v>#DIV/0!</v>
      </c>
      <c r="K21" s="15" t="n">
        <v>0</v>
      </c>
      <c r="L21" s="14" t="n">
        <v>0</v>
      </c>
      <c r="M21" s="16" t="str">
        <f aca="false">IF(K21=0,"",IF(L21=0,"",IF(K21=L21,"",IF(K21/L21&gt;=2,K21/L21,IF(L21/K21&gt;=2,-L21/K21,(K21/L21)*100-100)))))</f>
        <v/>
      </c>
      <c r="N21" s="16" t="e">
        <f aca="false">IF(K21/L21&gt;=2,"p",IF(L21/K21&gt;=2,"р"))</f>
        <v>#DIV/0!</v>
      </c>
      <c r="O21" s="14" t="n">
        <v>0</v>
      </c>
      <c r="P21" s="14" t="n">
        <v>0</v>
      </c>
      <c r="Q21" s="16" t="str">
        <f aca="false">IF(O21=0,"",IF(P21=0,"",IF(O21=P21,"",IF(O21/P21&gt;=2,O21/P21,IF(P21/O21&gt;=2,-P21/O21,(O21/P21)*100-100)))))</f>
        <v/>
      </c>
      <c r="R21" s="16" t="e">
        <f aca="false">IF(O21/P21&gt;=2,"p",IF(P21/O21&gt;=2,"р"))</f>
        <v>#DIV/0!</v>
      </c>
      <c r="S21" s="14" t="n">
        <v>0</v>
      </c>
      <c r="T21" s="14" t="n">
        <v>0</v>
      </c>
      <c r="U21" s="16" t="str">
        <f aca="false">IF(S21=0,"",IF(T21=0,"",IF(S21=T21,"",IF(S21/T21&gt;=2,S21/T21,IF(T21/S21&gt;=2,-T21/S21,(S21/T21)*100-100)))))</f>
        <v/>
      </c>
      <c r="V21" s="16" t="e">
        <f aca="false">IF(S21/T21&gt;=2,"p",IF(T21/S21&gt;=2,"р"))</f>
        <v>#DIV/0!</v>
      </c>
      <c r="W21" s="17" t="n">
        <v>0</v>
      </c>
      <c r="X21" s="17" t="n">
        <v>0</v>
      </c>
      <c r="Y21" s="16" t="str">
        <f aca="false">IF(W21=0,"",IF(X21=0,"",IF(W21=X21,"",IF(W21/X21&gt;=2,W21/X21,IF(X21/W21&gt;=2,-X21/W21,(W21/X21)*100-100)))))</f>
        <v/>
      </c>
      <c r="Z21" s="16" t="e">
        <f aca="false">IF(W21/X21&gt;=2,"p",IF(X21/W21&gt;=2,"р"))</f>
        <v>#DIV/0!</v>
      </c>
    </row>
    <row r="22" s="19" customFormat="true" ht="33" hidden="false" customHeight="true" outlineLevel="0" collapsed="false">
      <c r="A22" s="12" t="n">
        <v>15</v>
      </c>
      <c r="B22" s="72" t="s">
        <v>109</v>
      </c>
      <c r="C22" s="14" t="n">
        <v>207</v>
      </c>
      <c r="D22" s="15" t="n">
        <v>351</v>
      </c>
      <c r="E22" s="16" t="n">
        <f aca="false">IF(C22=0,"",IF(D22=0,"",IF(C22=D22,"",IF(C22/D22&gt;=2,C22/D22,IF(D22/C22&gt;=2,-D22/C22,(C22/D22)*100-100)))))</f>
        <v>-41.025641025641</v>
      </c>
      <c r="F22" s="16" t="n">
        <f aca="false">IF(C22/D22&gt;=2,"p",IF(D22/C22&gt;=2,"р"))</f>
        <v>0</v>
      </c>
      <c r="G22" s="14" t="n">
        <v>0</v>
      </c>
      <c r="H22" s="14" t="n">
        <v>0</v>
      </c>
      <c r="I22" s="16" t="str">
        <f aca="false">IF(G22=0,"",IF(H22=0,"",IF(G22=H22,"",IF(G22/H22&gt;=2,G22/H22,IF(H22/G22&gt;=2,-H22/G22,(G22/H22)*100-100)))))</f>
        <v/>
      </c>
      <c r="J22" s="16" t="e">
        <f aca="false">IF(G22/H22&gt;=2,"p",IF(H22/G22&gt;=2,"р"))</f>
        <v>#DIV/0!</v>
      </c>
      <c r="K22" s="15" t="n">
        <v>0</v>
      </c>
      <c r="L22" s="14" t="n">
        <v>0</v>
      </c>
      <c r="M22" s="16" t="str">
        <f aca="false">IF(K22=0,"",IF(L22=0,"",IF(K22=L22,"",IF(K22/L22&gt;=2,K22/L22,IF(L22/K22&gt;=2,-L22/K22,(K22/L22)*100-100)))))</f>
        <v/>
      </c>
      <c r="N22" s="16" t="e">
        <f aca="false">IF(K22/L22&gt;=2,"p",IF(L22/K22&gt;=2,"р"))</f>
        <v>#DIV/0!</v>
      </c>
      <c r="O22" s="14" t="n">
        <v>0</v>
      </c>
      <c r="P22" s="14" t="n">
        <v>0</v>
      </c>
      <c r="Q22" s="16" t="str">
        <f aca="false">IF(O22=0,"",IF(P22=0,"",IF(O22=P22,"",IF(O22/P22&gt;=2,O22/P22,IF(P22/O22&gt;=2,-P22/O22,(O22/P22)*100-100)))))</f>
        <v/>
      </c>
      <c r="R22" s="16" t="e">
        <f aca="false">IF(O22/P22&gt;=2,"p",IF(P22/O22&gt;=2,"р"))</f>
        <v>#DIV/0!</v>
      </c>
      <c r="S22" s="14" t="n">
        <v>0</v>
      </c>
      <c r="T22" s="14" t="n">
        <v>0</v>
      </c>
      <c r="U22" s="16" t="str">
        <f aca="false">IF(S22=0,"",IF(T22=0,"",IF(S22=T22,"",IF(S22/T22&gt;=2,S22/T22,IF(T22/S22&gt;=2,-T22/S22,(S22/T22)*100-100)))))</f>
        <v/>
      </c>
      <c r="V22" s="16" t="e">
        <f aca="false">IF(S22/T22&gt;=2,"p",IF(T22/S22&gt;=2,"р"))</f>
        <v>#DIV/0!</v>
      </c>
      <c r="W22" s="17" t="n">
        <v>100000</v>
      </c>
      <c r="X22" s="17" t="n">
        <v>0</v>
      </c>
      <c r="Y22" s="16" t="str">
        <f aca="false">IF(W22=0,"",IF(X22=0,"",IF(W22=X22,"",IF(W22/X22&gt;=2,W22/X22,IF(X22/W22&gt;=2,-X22/W22,(W22/X22)*100-100)))))</f>
        <v/>
      </c>
      <c r="Z22" s="16" t="e">
        <f aca="false">IF(W22/X22&gt;=2,"p",IF(X22/W22&gt;=2,"р"))</f>
        <v>#DIV/0!</v>
      </c>
    </row>
    <row r="23" s="19" customFormat="true" ht="33" hidden="false" customHeight="true" outlineLevel="0" collapsed="false">
      <c r="A23" s="12" t="n">
        <v>16</v>
      </c>
      <c r="B23" s="72" t="s">
        <v>110</v>
      </c>
      <c r="C23" s="14" t="n">
        <v>7</v>
      </c>
      <c r="D23" s="15" t="n">
        <v>74</v>
      </c>
      <c r="E23" s="16" t="n">
        <f aca="false">IF(C23=0,"",IF(D23=0,"",IF(C23=D23,"",IF(C23/D23&gt;=2,C23/D23,IF(D23/C23&gt;=2,-D23/C23,(C23/D23)*100-100)))))</f>
        <v>-10.5714285714286</v>
      </c>
      <c r="F23" s="16" t="str">
        <f aca="false">IF(C23/D23&gt;=2,"p",IF(D23/C23&gt;=2,"р"))</f>
        <v>р</v>
      </c>
      <c r="G23" s="14" t="n">
        <v>0</v>
      </c>
      <c r="H23" s="14" t="n">
        <v>0</v>
      </c>
      <c r="I23" s="16" t="str">
        <f aca="false">IF(G23=0,"",IF(H23=0,"",IF(G23=H23,"",IF(G23/H23&gt;=2,G23/H23,IF(H23/G23&gt;=2,-H23/G23,(G23/H23)*100-100)))))</f>
        <v/>
      </c>
      <c r="J23" s="16" t="e">
        <f aca="false">IF(G23/H23&gt;=2,"p",IF(H23/G23&gt;=2,"р"))</f>
        <v>#DIV/0!</v>
      </c>
      <c r="K23" s="15" t="n">
        <v>0</v>
      </c>
      <c r="L23" s="14" t="n">
        <v>0</v>
      </c>
      <c r="M23" s="16" t="str">
        <f aca="false">IF(K23=0,"",IF(L23=0,"",IF(K23=L23,"",IF(K23/L23&gt;=2,K23/L23,IF(L23/K23&gt;=2,-L23/K23,(K23/L23)*100-100)))))</f>
        <v/>
      </c>
      <c r="N23" s="16" t="e">
        <f aca="false">IF(K23/L23&gt;=2,"p",IF(L23/K23&gt;=2,"р"))</f>
        <v>#DIV/0!</v>
      </c>
      <c r="O23" s="14" t="n">
        <v>0</v>
      </c>
      <c r="P23" s="14" t="n">
        <v>0</v>
      </c>
      <c r="Q23" s="16" t="str">
        <f aca="false">IF(O23=0,"",IF(P23=0,"",IF(O23=P23,"",IF(O23/P23&gt;=2,O23/P23,IF(P23/O23&gt;=2,-P23/O23,(O23/P23)*100-100)))))</f>
        <v/>
      </c>
      <c r="R23" s="16" t="e">
        <f aca="false">IF(O23/P23&gt;=2,"p",IF(P23/O23&gt;=2,"р"))</f>
        <v>#DIV/0!</v>
      </c>
      <c r="S23" s="14" t="n">
        <v>0</v>
      </c>
      <c r="T23" s="14" t="n">
        <v>0</v>
      </c>
      <c r="U23" s="16" t="str">
        <f aca="false">IF(S23=0,"",IF(T23=0,"",IF(S23=T23,"",IF(S23/T23&gt;=2,S23/T23,IF(T23/S23&gt;=2,-T23/S23,(S23/T23)*100-100)))))</f>
        <v/>
      </c>
      <c r="V23" s="16" t="e">
        <f aca="false">IF(S23/T23&gt;=2,"p",IF(T23/S23&gt;=2,"р"))</f>
        <v>#DIV/0!</v>
      </c>
      <c r="W23" s="17" t="n">
        <v>0</v>
      </c>
      <c r="X23" s="17" t="n">
        <v>0</v>
      </c>
      <c r="Y23" s="16" t="str">
        <f aca="false">IF(W23=0,"",IF(X23=0,"",IF(W23=X23,"",IF(W23/X23&gt;=2,W23/X23,IF(X23/W23&gt;=2,-X23/W23,(W23/X23)*100-100)))))</f>
        <v/>
      </c>
      <c r="Z23" s="16" t="e">
        <f aca="false">IF(W23/X23&gt;=2,"p",IF(X23/W23&gt;=2,"р"))</f>
        <v>#DIV/0!</v>
      </c>
    </row>
    <row r="24" s="29" customFormat="true" ht="21.95" hidden="false" customHeight="true" outlineLevel="0" collapsed="false">
      <c r="A24" s="9" t="s">
        <v>37</v>
      </c>
      <c r="B24" s="9"/>
      <c r="C24" s="21" t="n">
        <f aca="false">SUM(C6:C15,C18:C23)</f>
        <v>1172</v>
      </c>
      <c r="D24" s="21" t="n">
        <f aca="false">SUM(D6:D15,D18:D23)</f>
        <v>1731</v>
      </c>
      <c r="E24" s="16" t="n">
        <f aca="false">IF(C24=0,"",IF(D24=0,"",IF(C24=D24,"",IF(C24/D24&gt;=2,C24/D24,IF(D24/C24&gt;=2,-D24/C24,(C24/D24)*100-100)))))</f>
        <v>-32.2934719815136</v>
      </c>
      <c r="F24" s="16" t="n">
        <f aca="false">IF(C24/D24&gt;=2,"p",IF(D24/C24&gt;=2,"р"))</f>
        <v>0</v>
      </c>
      <c r="G24" s="9" t="n">
        <f aca="false">SUM(G6:G15,G18:G23)</f>
        <v>3</v>
      </c>
      <c r="H24" s="9" t="n">
        <f aca="false">SUM(H6:H15,H18:H23)</f>
        <v>0</v>
      </c>
      <c r="I24" s="22" t="str">
        <f aca="false">IF(G24=0,"",IF(H24=0,"",IF(G24=H24,"",IF(G24/H24&gt;=2,G24/H24,IF(H24/G24&gt;=2,-H24/G24,(G24/H24)*100-100)))))</f>
        <v/>
      </c>
      <c r="J24" s="23" t="e">
        <f aca="false">IF(G24/H24&gt;=2,"p",IF(H24/G24&gt;=2,"р"))</f>
        <v>#DIV/0!</v>
      </c>
      <c r="K24" s="9" t="n">
        <f aca="false">SUM(K6:K15,K18:K23)</f>
        <v>0</v>
      </c>
      <c r="L24" s="9" t="n">
        <f aca="false">SUM(L6:L15,L18:L23)</f>
        <v>0</v>
      </c>
      <c r="M24" s="24" t="str">
        <f aca="false">IF(K24=0,"",IF(L24=0,"",IF(K24=L24,"",IF(K24/L24&gt;=2,K24/L24,IF(L24/K24&gt;=2,-L24/K24,(K24/L24)*100-100)))))</f>
        <v/>
      </c>
      <c r="N24" s="25" t="e">
        <f aca="false">IF(K24/L24&gt;=2,"p",IF(L24/K24&gt;=2,"р"))</f>
        <v>#DIV/0!</v>
      </c>
      <c r="O24" s="26" t="n">
        <f aca="false">SUM(O6:O15,O18:O23)</f>
        <v>3</v>
      </c>
      <c r="P24" s="9" t="n">
        <f aca="false">SUM(P6:P15,P18:P23)</f>
        <v>0</v>
      </c>
      <c r="Q24" s="22" t="str">
        <f aca="false">IF(O24=0,"",IF(P24=0,"",IF(O24=P24,"",IF(O24/P24&gt;=2,O24/P24,IF(P24/O24&gt;=2,-P24/O24,(O24/P24)*100-100)))))</f>
        <v/>
      </c>
      <c r="R24" s="23" t="e">
        <f aca="false">IF(O24/P24&gt;=2,"p",IF(P24/O24&gt;=2,"р"))</f>
        <v>#DIV/0!</v>
      </c>
      <c r="S24" s="9" t="n">
        <f aca="false">SUM(S6:S15,S18:S23)</f>
        <v>0</v>
      </c>
      <c r="T24" s="9" t="n">
        <f aca="false">SUM(T6:T15,T18:T23)</f>
        <v>0</v>
      </c>
      <c r="U24" s="22" t="str">
        <f aca="false">IF(S24=0,"",IF(T24=0,"",IF(S24=T24,"",IF(S24/T24&gt;=2,S24/T24,IF(T24/S24&gt;=2,-T24/S24,(S24/T24)*100-100)))))</f>
        <v/>
      </c>
      <c r="V24" s="23" t="e">
        <f aca="false">IF(S24/T24&gt;=2,"p",IF(T24/S24&gt;=2,"р"))</f>
        <v>#DIV/0!</v>
      </c>
      <c r="W24" s="17" t="n">
        <v>46020115</v>
      </c>
      <c r="X24" s="17" t="n">
        <f aca="false">SUM(X6:X15,X18:X23)</f>
        <v>6120739</v>
      </c>
      <c r="Y24" s="22" t="n">
        <f aca="false">IF(W24=0,"",IF(X24=0,"",IF(W24=X24,"",IF(W24/X24&gt;=2,W24/X24,IF(X24/W24&gt;=2,-X24/W24,(W24/X24)*100-100)))))</f>
        <v>7.51871873641402</v>
      </c>
      <c r="Z24" s="23" t="str">
        <f aca="false">IF(W24/X24&gt;=2,"p",IF(X24/W24&gt;=2,"р"))</f>
        <v>p</v>
      </c>
      <c r="AA24" s="28"/>
    </row>
    <row r="32" customFormat="false" ht="16.5" hidden="false" customHeight="false" outlineLevel="0" collapsed="false">
      <c r="B32" s="108"/>
    </row>
  </sheetData>
  <mergeCells count="18">
    <mergeCell ref="A1:B1"/>
    <mergeCell ref="C1:F4"/>
    <mergeCell ref="G1:J4"/>
    <mergeCell ref="K1:N4"/>
    <mergeCell ref="O1:R4"/>
    <mergeCell ref="S1:V4"/>
    <mergeCell ref="W1:Z4"/>
    <mergeCell ref="A2:B2"/>
    <mergeCell ref="A3:B3"/>
    <mergeCell ref="A4:B4"/>
    <mergeCell ref="A5:B5"/>
    <mergeCell ref="E5:F5"/>
    <mergeCell ref="I5:J5"/>
    <mergeCell ref="M5:N5"/>
    <mergeCell ref="Q5:R5"/>
    <mergeCell ref="U5:V5"/>
    <mergeCell ref="Y5:Z5"/>
    <mergeCell ref="A24:B24"/>
  </mergeCells>
  <printOptions headings="false" gridLines="false" gridLinesSet="true" horizontalCentered="false" verticalCentered="false"/>
  <pageMargins left="0.472222222222222" right="0.433333333333333" top="0.944444444444445" bottom="0.472222222222222" header="0.4722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Пожары и их последствия по причинам на ОТКРЫТЫХ ТЕРРИТОРИЯХ за 5 месяцев 2024 г.г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4-05-13T03:15:16Z</cp:lastPrinted>
  <dcterms:modified xsi:type="dcterms:W3CDTF">2024-06-06T01:28:09Z</dcterms:modified>
  <cp:revision>7</cp:revision>
  <dc:subject/>
  <dc:title/>
</cp:coreProperties>
</file>